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 Costs" sheetId="1" state="visible" r:id="rId2"/>
    <sheet name="Cashflow - Yr1" sheetId="2" state="visible" r:id="rId3"/>
    <sheet name="Cashflow - Yr2" sheetId="3" state="visible" r:id="rId4"/>
    <sheet name="Income Statement" sheetId="4" state="visible" r:id="rId5"/>
  </sheets>
  <definedNames>
    <definedName function="false" hidden="false" localSheetId="1" name="_xlnm.Print_Area" vbProcedure="false">'Cashflow - Yr1'!$B$1:$P$67</definedName>
    <definedName function="false" hidden="false" localSheetId="2" name="_xlnm.Print_Area" vbProcedure="false">'Cashflow - Yr2'!$A$1:$P$66</definedName>
    <definedName function="false" hidden="false" localSheetId="3" name="_xlnm.Print_Area" vbProcedure="false">'Income Statement'!$B$1:$D$50</definedName>
    <definedName function="false" hidden="false" localSheetId="0" name="_xlnm.Print_Area" vbProcedure="false">'Project Costs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7">
  <si>
    <t xml:space="preserve">Costs</t>
  </si>
  <si>
    <t xml:space="preserve">A</t>
  </si>
  <si>
    <t xml:space="preserve">B</t>
  </si>
  <si>
    <t xml:space="preserve">Item</t>
  </si>
  <si>
    <t xml:space="preserve">Cost of Item</t>
  </si>
  <si>
    <t xml:space="preserve">Owner Contributed</t>
  </si>
  <si>
    <t xml:space="preserve">Trenval</t>
  </si>
  <si>
    <t xml:space="preserve">Loan #2</t>
  </si>
  <si>
    <t xml:space="preserve">Loan #3</t>
  </si>
  <si>
    <t xml:space="preserve">Total</t>
  </si>
  <si>
    <t xml:space="preserve">Building-Leasehold Improvements</t>
  </si>
  <si>
    <t xml:space="preserve">Building supplies</t>
  </si>
  <si>
    <t xml:space="preserve">Equipment</t>
  </si>
  <si>
    <t xml:space="preserve">Labour</t>
  </si>
  <si>
    <t xml:space="preserve">Legal fees to review lease</t>
  </si>
  <si>
    <t xml:space="preserve">General Start-up Costs</t>
  </si>
  <si>
    <t xml:space="preserve">Insurance</t>
  </si>
  <si>
    <t xml:space="preserve">Business License</t>
  </si>
  <si>
    <t xml:space="preserve">Office Supplies</t>
  </si>
  <si>
    <t xml:space="preserve">Office Furniture (desk, filing cabinet)</t>
  </si>
  <si>
    <t xml:space="preserve">Computer, printer, fax machine</t>
  </si>
  <si>
    <t xml:space="preserve">Accounting System</t>
  </si>
  <si>
    <t xml:space="preserve">Accounting Consultation to set up books</t>
  </si>
  <si>
    <t xml:space="preserve">Legal fees to review contracts</t>
  </si>
  <si>
    <t xml:space="preserve">Inventory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UBTOTAL</t>
  </si>
  <si>
    <t xml:space="preserve">Cash</t>
  </si>
  <si>
    <t xml:space="preserve">Working capital</t>
  </si>
  <si>
    <t xml:space="preserve">TOTALS</t>
  </si>
  <si>
    <t xml:space="preserve">Percentage Contribution</t>
  </si>
  <si>
    <t xml:space="preserve">Column A must equal B</t>
  </si>
  <si>
    <t xml:space="preserve">Cash Flow Forecast - Year 1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ssumptions - sales per month</t>
  </si>
  <si>
    <t xml:space="preserve">Cash Inflow</t>
  </si>
  <si>
    <t xml:space="preserve">Avg $</t>
  </si>
  <si>
    <t xml:space="preserve">Total Cash Sales</t>
  </si>
  <si>
    <t xml:space="preserve">Sensitivity Analysis - % of Sales</t>
  </si>
  <si>
    <t xml:space="preserve">Owner's Investment </t>
  </si>
  <si>
    <t xml:space="preserve">Loan 1</t>
  </si>
  <si>
    <t xml:space="preserve">Loan  2 and 3</t>
  </si>
  <si>
    <t xml:space="preserve">Total Other Cash Inflow</t>
  </si>
  <si>
    <t xml:space="preserve">(A) TOTAL CASH INFLOW</t>
  </si>
  <si>
    <t xml:space="preserve">Cash Outflow</t>
  </si>
  <si>
    <t xml:space="preserve">Direct Costs</t>
  </si>
  <si>
    <t xml:space="preserve">Margin</t>
  </si>
  <si>
    <t xml:space="preserve">(B) TOTAL DIRECT COSTS</t>
  </si>
  <si>
    <t xml:space="preserve">General Expenses</t>
  </si>
  <si>
    <t xml:space="preserve">Owner's salary</t>
  </si>
  <si>
    <t xml:space="preserve">Employee</t>
  </si>
  <si>
    <t xml:space="preserve">Legal</t>
  </si>
  <si>
    <t xml:space="preserve">Accounting</t>
  </si>
  <si>
    <t xml:space="preserve">Advertising and promotion</t>
  </si>
  <si>
    <t xml:space="preserve">Rent</t>
  </si>
  <si>
    <t xml:space="preserve">Property taxes</t>
  </si>
  <si>
    <t xml:space="preserve">Utilities</t>
  </si>
  <si>
    <t xml:space="preserve">Bank Charges</t>
  </si>
  <si>
    <t xml:space="preserve">Office supplies &amp; postage</t>
  </si>
  <si>
    <t xml:space="preserve">Telephone &amp; Internet</t>
  </si>
  <si>
    <t xml:space="preserve">Alarm System</t>
  </si>
  <si>
    <t xml:space="preserve">Subscriptions &amp; Memberships</t>
  </si>
  <si>
    <t xml:space="preserve">Training</t>
  </si>
  <si>
    <t xml:space="preserve">Miscellaneous</t>
  </si>
  <si>
    <t xml:space="preserve">     (C) TOTAL GENERAL EXPENSES </t>
  </si>
  <si>
    <t xml:space="preserve">Other disbursements </t>
  </si>
  <si>
    <t xml:space="preserve">Start-up Costs (from column A)</t>
  </si>
  <si>
    <t xml:space="preserve">Employer Payroll Cost, CPP, EI, Health Tax, WSIB</t>
  </si>
  <si>
    <t xml:space="preserve">Loan Payment 1</t>
  </si>
  <si>
    <t xml:space="preserve">Loan Payment 2 and 3</t>
  </si>
  <si>
    <t xml:space="preserve">     (D) TOTAL OTHER DISBURSEMENTS </t>
  </si>
  <si>
    <t xml:space="preserve">(E) TOTAL CASH OUTFLOW (B+C+D) </t>
  </si>
  <si>
    <t xml:space="preserve">(F)  NET CASHFLOW (A-E) </t>
  </si>
  <si>
    <t xml:space="preserve">(G)  CASH FROM PREVIOUS PERIOD</t>
  </si>
  <si>
    <t xml:space="preserve">(J) CUMULATIVE CASHFLOW (F+G)</t>
  </si>
  <si>
    <t xml:space="preserve">Ensure to complete start up cost Sheet before completing cashflow</t>
  </si>
  <si>
    <t xml:space="preserve">Ensure to change the months of the year to start the projections</t>
  </si>
  <si>
    <t xml:space="preserve">Income statements are automatically created </t>
  </si>
  <si>
    <t xml:space="preserve">Cash Flow Forecast - Year 2</t>
  </si>
  <si>
    <t xml:space="preserve">Assumptions - Sales per month</t>
  </si>
  <si>
    <t xml:space="preserve">Projected Income Statement</t>
  </si>
  <si>
    <t xml:space="preserve">Year 1</t>
  </si>
  <si>
    <t xml:space="preserve">Year 2</t>
  </si>
  <si>
    <t xml:space="preserve">Revenues</t>
  </si>
  <si>
    <t xml:space="preserve">Sales</t>
  </si>
  <si>
    <t xml:space="preserve">(A) Total Sales</t>
  </si>
  <si>
    <t xml:space="preserve">Cost of Goods Sold </t>
  </si>
  <si>
    <t xml:space="preserve">(F) Cost of Goods Sold</t>
  </si>
  <si>
    <t xml:space="preserve">(G)  GROSS MARGIN (A-F)</t>
  </si>
  <si>
    <t xml:space="preserve"> Expenses </t>
  </si>
  <si>
    <t xml:space="preserve">Employer Payroll Tax CPP EI Health Tax WSIB</t>
  </si>
  <si>
    <t xml:space="preserve">     (I) TOTAL GENERAL EXPENSES </t>
  </si>
  <si>
    <t xml:space="preserve">Start up Costs </t>
  </si>
  <si>
    <t xml:space="preserve"> Loan 1</t>
  </si>
  <si>
    <t xml:space="preserve"> Loan 2 and 3</t>
  </si>
  <si>
    <t xml:space="preserve">     (J) TOTAL OTHER EXPENSES </t>
  </si>
  <si>
    <t xml:space="preserve">(K) TOTAL EXPENSES </t>
  </si>
  <si>
    <t xml:space="preserve"> NET PROFIT BEFORE TAX (G-K)</t>
  </si>
  <si>
    <t xml:space="preserve">Income Tax on Residual Income(estimated at 29%)</t>
  </si>
  <si>
    <t xml:space="preserve"> NET PROFIT AFTER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\$#,##0_);&quot;($&quot;#,##0\)"/>
    <numFmt numFmtId="167" formatCode="0%"/>
    <numFmt numFmtId="168" formatCode="\$#,##0_);[RED]&quot;($&quot;#,##0\)"/>
    <numFmt numFmtId="169" formatCode="0.00"/>
    <numFmt numFmtId="170" formatCode="_-* #,##0_-;\-* #,##0_-;_-* \-_-;_-@_-"/>
    <numFmt numFmtId="171" formatCode="General"/>
    <numFmt numFmtId="172" formatCode="0.0%"/>
    <numFmt numFmtId="173" formatCode="\$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6"/>
    <col collapsed="false" customWidth="true" hidden="false" outlineLevel="0" max="5" min="2" style="2" width="12.33"/>
    <col collapsed="false" customWidth="true" hidden="false" outlineLevel="0" max="6" min="6" style="2" width="14.88"/>
    <col collapsed="false" customWidth="true" hidden="false" outlineLevel="0" max="7" min="7" style="2" width="2.56"/>
    <col collapsed="false" customWidth="true" hidden="false" outlineLevel="0" max="8" min="8" style="2" width="8.11"/>
    <col collapsed="false" customWidth="false" hidden="false" outlineLevel="0" max="16384" min="9" style="1" width="9.11"/>
  </cols>
  <sheetData>
    <row r="1" customFormat="false" ht="18" hidden="false" customHeight="false" outlineLevel="0" collapsed="false">
      <c r="A1" s="3" t="s">
        <v>0</v>
      </c>
      <c r="B1" s="4" t="s">
        <v>1</v>
      </c>
      <c r="H1" s="4" t="s">
        <v>2</v>
      </c>
    </row>
    <row r="2" s="11" customFormat="true" ht="26.2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6" t="s">
        <v>8</v>
      </c>
      <c r="G2" s="4"/>
      <c r="H2" s="10" t="s">
        <v>9</v>
      </c>
    </row>
    <row r="3" s="11" customFormat="true" ht="12.75" hidden="false" customHeight="false" outlineLevel="0" collapsed="false">
      <c r="A3" s="12" t="s">
        <v>10</v>
      </c>
      <c r="B3" s="13"/>
      <c r="C3" s="14"/>
      <c r="D3" s="15"/>
      <c r="E3" s="16"/>
      <c r="F3" s="13"/>
      <c r="G3" s="4"/>
      <c r="H3" s="17"/>
      <c r="J3" s="18"/>
    </row>
    <row r="4" s="11" customFormat="true" ht="12.75" hidden="false" customHeight="false" outlineLevel="0" collapsed="false">
      <c r="A4" s="19" t="s">
        <v>11</v>
      </c>
      <c r="B4" s="20"/>
      <c r="C4" s="21"/>
      <c r="D4" s="22"/>
      <c r="E4" s="23"/>
      <c r="F4" s="20"/>
      <c r="G4" s="24"/>
      <c r="H4" s="25" t="n">
        <f aca="false">SUM(C4:F4)</f>
        <v>0</v>
      </c>
    </row>
    <row r="5" s="11" customFormat="true" ht="12.75" hidden="false" customHeight="false" outlineLevel="0" collapsed="false">
      <c r="A5" s="19" t="s">
        <v>12</v>
      </c>
      <c r="B5" s="20"/>
      <c r="C5" s="21"/>
      <c r="D5" s="22"/>
      <c r="E5" s="23"/>
      <c r="F5" s="20"/>
      <c r="G5" s="24"/>
      <c r="H5" s="25" t="n">
        <f aca="false">SUM(C5:F5)</f>
        <v>0</v>
      </c>
    </row>
    <row r="6" s="11" customFormat="true" ht="12.75" hidden="false" customHeight="false" outlineLevel="0" collapsed="false">
      <c r="A6" s="19" t="s">
        <v>13</v>
      </c>
      <c r="B6" s="20"/>
      <c r="C6" s="21"/>
      <c r="D6" s="22"/>
      <c r="E6" s="23"/>
      <c r="F6" s="20"/>
      <c r="G6" s="24"/>
      <c r="H6" s="25" t="n">
        <f aca="false">SUM(C6:F6)</f>
        <v>0</v>
      </c>
    </row>
    <row r="7" s="11" customFormat="true" ht="12.75" hidden="false" customHeight="false" outlineLevel="0" collapsed="false">
      <c r="A7" s="19" t="s">
        <v>14</v>
      </c>
      <c r="B7" s="26"/>
      <c r="C7" s="27"/>
      <c r="D7" s="22"/>
      <c r="E7" s="28"/>
      <c r="F7" s="26"/>
      <c r="G7" s="24"/>
      <c r="H7" s="25" t="n">
        <f aca="false">SUM(C7:F7)</f>
        <v>0</v>
      </c>
    </row>
    <row r="8" s="30" customFormat="true" ht="12.75" hidden="false" customHeight="false" outlineLevel="0" collapsed="false">
      <c r="A8" s="12" t="s">
        <v>15</v>
      </c>
      <c r="B8" s="13"/>
      <c r="C8" s="14"/>
      <c r="D8" s="15"/>
      <c r="E8" s="16"/>
      <c r="F8" s="13"/>
      <c r="G8" s="29"/>
      <c r="H8" s="25"/>
    </row>
    <row r="9" s="11" customFormat="true" ht="12.75" hidden="false" customHeight="false" outlineLevel="0" collapsed="false">
      <c r="A9" s="19" t="s">
        <v>16</v>
      </c>
      <c r="B9" s="20"/>
      <c r="C9" s="21"/>
      <c r="D9" s="22"/>
      <c r="E9" s="23"/>
      <c r="F9" s="20"/>
      <c r="G9" s="24"/>
      <c r="H9" s="25" t="n">
        <f aca="false">SUM(C9:F9)</f>
        <v>0</v>
      </c>
    </row>
    <row r="10" s="11" customFormat="true" ht="12.75" hidden="false" customHeight="false" outlineLevel="0" collapsed="false">
      <c r="A10" s="19" t="s">
        <v>17</v>
      </c>
      <c r="B10" s="20"/>
      <c r="C10" s="21"/>
      <c r="D10" s="22"/>
      <c r="E10" s="23"/>
      <c r="F10" s="20"/>
      <c r="G10" s="24"/>
      <c r="H10" s="25" t="n">
        <f aca="false">SUM(C10:F10)</f>
        <v>0</v>
      </c>
      <c r="K10" s="18"/>
    </row>
    <row r="11" s="11" customFormat="true" ht="12.75" hidden="false" customHeight="false" outlineLevel="0" collapsed="false">
      <c r="A11" s="19" t="s">
        <v>18</v>
      </c>
      <c r="B11" s="20"/>
      <c r="C11" s="21"/>
      <c r="D11" s="22"/>
      <c r="E11" s="23"/>
      <c r="F11" s="20"/>
      <c r="G11" s="24"/>
      <c r="H11" s="25" t="n">
        <f aca="false">SUM(C11:F11)</f>
        <v>0</v>
      </c>
    </row>
    <row r="12" s="11" customFormat="true" ht="12.75" hidden="false" customHeight="false" outlineLevel="0" collapsed="false">
      <c r="A12" s="19" t="s">
        <v>19</v>
      </c>
      <c r="B12" s="26"/>
      <c r="C12" s="27"/>
      <c r="D12" s="22"/>
      <c r="E12" s="28"/>
      <c r="F12" s="26"/>
      <c r="G12" s="24"/>
      <c r="H12" s="25" t="n">
        <f aca="false">SUM(C12:F12)</f>
        <v>0</v>
      </c>
    </row>
    <row r="13" s="11" customFormat="true" ht="12.75" hidden="false" customHeight="false" outlineLevel="0" collapsed="false">
      <c r="A13" s="19" t="s">
        <v>20</v>
      </c>
      <c r="B13" s="26"/>
      <c r="C13" s="27"/>
      <c r="D13" s="22"/>
      <c r="E13" s="28"/>
      <c r="F13" s="26"/>
      <c r="G13" s="24"/>
      <c r="H13" s="25" t="n">
        <f aca="false">SUM(C13:F13)</f>
        <v>0</v>
      </c>
    </row>
    <row r="14" s="11" customFormat="true" ht="12.75" hidden="false" customHeight="false" outlineLevel="0" collapsed="false">
      <c r="A14" s="19" t="s">
        <v>21</v>
      </c>
      <c r="B14" s="26"/>
      <c r="C14" s="27"/>
      <c r="D14" s="22"/>
      <c r="E14" s="28"/>
      <c r="F14" s="26"/>
      <c r="G14" s="24"/>
      <c r="H14" s="25" t="n">
        <f aca="false">SUM(C14:F14)</f>
        <v>0</v>
      </c>
    </row>
    <row r="15" s="11" customFormat="true" ht="12.75" hidden="false" customHeight="false" outlineLevel="0" collapsed="false">
      <c r="A15" s="19" t="s">
        <v>22</v>
      </c>
      <c r="B15" s="26"/>
      <c r="C15" s="27"/>
      <c r="D15" s="22"/>
      <c r="E15" s="28"/>
      <c r="F15" s="26"/>
      <c r="G15" s="24"/>
      <c r="H15" s="25" t="n">
        <f aca="false">SUM(C15:F15)</f>
        <v>0</v>
      </c>
    </row>
    <row r="16" s="11" customFormat="true" ht="12.75" hidden="false" customHeight="false" outlineLevel="0" collapsed="false">
      <c r="A16" s="19" t="s">
        <v>23</v>
      </c>
      <c r="B16" s="26"/>
      <c r="C16" s="27"/>
      <c r="D16" s="22"/>
      <c r="E16" s="28"/>
      <c r="F16" s="26"/>
      <c r="G16" s="24"/>
      <c r="H16" s="25" t="n">
        <f aca="false">SUM(C16:F16)</f>
        <v>0</v>
      </c>
    </row>
    <row r="17" s="30" customFormat="true" ht="12.75" hidden="false" customHeight="false" outlineLevel="0" collapsed="false">
      <c r="A17" s="12" t="s">
        <v>24</v>
      </c>
      <c r="B17" s="13"/>
      <c r="C17" s="14"/>
      <c r="D17" s="15"/>
      <c r="E17" s="16"/>
      <c r="F17" s="13"/>
      <c r="G17" s="29"/>
      <c r="H17" s="25"/>
    </row>
    <row r="18" customFormat="false" ht="12.75" hidden="false" customHeight="false" outlineLevel="0" collapsed="false">
      <c r="A18" s="19" t="s">
        <v>25</v>
      </c>
      <c r="B18" s="20"/>
      <c r="C18" s="21"/>
      <c r="D18" s="22"/>
      <c r="E18" s="23"/>
      <c r="F18" s="20"/>
      <c r="G18" s="24"/>
      <c r="H18" s="25" t="n">
        <f aca="false">SUM(C18:F18)</f>
        <v>0</v>
      </c>
    </row>
    <row r="19" customFormat="false" ht="12.75" hidden="false" customHeight="false" outlineLevel="0" collapsed="false">
      <c r="A19" s="19" t="s">
        <v>26</v>
      </c>
      <c r="B19" s="20"/>
      <c r="C19" s="21"/>
      <c r="D19" s="22"/>
      <c r="E19" s="23"/>
      <c r="F19" s="20"/>
      <c r="G19" s="24"/>
      <c r="H19" s="25" t="n">
        <f aca="false">SUM(C19:F19)</f>
        <v>0</v>
      </c>
    </row>
    <row r="20" customFormat="false" ht="12.75" hidden="false" customHeight="false" outlineLevel="0" collapsed="false">
      <c r="A20" s="19" t="s">
        <v>27</v>
      </c>
      <c r="B20" s="20"/>
      <c r="C20" s="27"/>
      <c r="D20" s="22"/>
      <c r="E20" s="23"/>
      <c r="F20" s="20"/>
      <c r="G20" s="24"/>
      <c r="H20" s="25" t="n">
        <f aca="false">SUM(C20:F20)</f>
        <v>0</v>
      </c>
    </row>
    <row r="21" customFormat="false" ht="12.75" hidden="false" customHeight="false" outlineLevel="0" collapsed="false">
      <c r="A21" s="19" t="s">
        <v>28</v>
      </c>
      <c r="B21" s="20"/>
      <c r="C21" s="27"/>
      <c r="D21" s="22"/>
      <c r="E21" s="23"/>
      <c r="F21" s="20"/>
      <c r="G21" s="24"/>
      <c r="H21" s="25" t="n">
        <f aca="false">SUM(C21:F21)</f>
        <v>0</v>
      </c>
    </row>
    <row r="22" customFormat="false" ht="12.75" hidden="false" customHeight="false" outlineLevel="0" collapsed="false">
      <c r="A22" s="19" t="s">
        <v>29</v>
      </c>
      <c r="B22" s="20"/>
      <c r="C22" s="27"/>
      <c r="D22" s="22"/>
      <c r="E22" s="23"/>
      <c r="F22" s="20"/>
      <c r="G22" s="24"/>
      <c r="H22" s="25" t="n">
        <f aca="false">SUM(C22:F22)</f>
        <v>0</v>
      </c>
    </row>
    <row r="23" customFormat="false" ht="12.75" hidden="false" customHeight="false" outlineLevel="0" collapsed="false">
      <c r="A23" s="19" t="s">
        <v>30</v>
      </c>
      <c r="B23" s="20"/>
      <c r="C23" s="27"/>
      <c r="D23" s="22"/>
      <c r="E23" s="23"/>
      <c r="F23" s="20"/>
      <c r="G23" s="24"/>
      <c r="H23" s="25" t="n">
        <f aca="false">SUM(C23:F23)</f>
        <v>0</v>
      </c>
    </row>
    <row r="24" customFormat="false" ht="13.5" hidden="false" customHeight="false" outlineLevel="0" collapsed="false">
      <c r="A24" s="31" t="s">
        <v>31</v>
      </c>
      <c r="B24" s="32" t="n">
        <f aca="false">SUM(B4:B23)</f>
        <v>0</v>
      </c>
      <c r="C24" s="32" t="n">
        <f aca="false">SUM(C4:C23)</f>
        <v>0</v>
      </c>
      <c r="D24" s="32" t="n">
        <f aca="false">SUM(D4:D23)</f>
        <v>0</v>
      </c>
      <c r="E24" s="32" t="n">
        <f aca="false">SUM(E4:E23)</f>
        <v>0</v>
      </c>
      <c r="F24" s="32" t="n">
        <f aca="false">SUM(F4:F23)</f>
        <v>0</v>
      </c>
      <c r="G24" s="33"/>
      <c r="H24" s="34" t="n">
        <f aca="false">SUM(H4:H23)</f>
        <v>0</v>
      </c>
    </row>
    <row r="25" s="30" customFormat="true" ht="12.75" hidden="false" customHeight="false" outlineLevel="0" collapsed="false">
      <c r="A25" s="12" t="s">
        <v>32</v>
      </c>
      <c r="B25" s="35"/>
      <c r="C25" s="36"/>
      <c r="D25" s="37"/>
      <c r="E25" s="38"/>
      <c r="F25" s="39"/>
      <c r="G25" s="40"/>
      <c r="H25" s="34"/>
    </row>
    <row r="26" s="11" customFormat="true" ht="12.75" hidden="false" customHeight="false" outlineLevel="0" collapsed="false">
      <c r="A26" s="41" t="s">
        <v>33</v>
      </c>
      <c r="B26" s="20"/>
      <c r="C26" s="21"/>
      <c r="D26" s="22"/>
      <c r="E26" s="23"/>
      <c r="F26" s="20"/>
      <c r="G26" s="24"/>
      <c r="H26" s="25" t="n">
        <f aca="false">SUM(C26:F26)</f>
        <v>0</v>
      </c>
    </row>
    <row r="27" customFormat="false" ht="13.5" hidden="false" customHeight="false" outlineLevel="0" collapsed="false">
      <c r="A27" s="31" t="s">
        <v>34</v>
      </c>
      <c r="B27" s="32" t="n">
        <f aca="false">+B26+B24</f>
        <v>0</v>
      </c>
      <c r="C27" s="32" t="n">
        <f aca="false">+C26+C24</f>
        <v>0</v>
      </c>
      <c r="D27" s="32" t="n">
        <f aca="false">+D26+D24</f>
        <v>0</v>
      </c>
      <c r="E27" s="32" t="n">
        <f aca="false">+E26+E24</f>
        <v>0</v>
      </c>
      <c r="F27" s="32" t="n">
        <f aca="false">+F26+F24</f>
        <v>0</v>
      </c>
      <c r="G27" s="33"/>
      <c r="H27" s="34" t="n">
        <f aca="false">SUM(H4:H26)-H24</f>
        <v>0</v>
      </c>
    </row>
    <row r="28" s="48" customFormat="true" ht="13.5" hidden="false" customHeight="false" outlineLevel="0" collapsed="false">
      <c r="A28" s="42" t="s">
        <v>35</v>
      </c>
      <c r="B28" s="43" t="e">
        <f aca="false">+B27/B27</f>
        <v>#DIV/0!</v>
      </c>
      <c r="C28" s="44" t="e">
        <f aca="false">+C27/B27</f>
        <v>#DIV/0!</v>
      </c>
      <c r="D28" s="45" t="e">
        <f aca="false">+D27/B27</f>
        <v>#DIV/0!</v>
      </c>
      <c r="E28" s="45" t="e">
        <f aca="false">+E27/B27</f>
        <v>#DIV/0!</v>
      </c>
      <c r="F28" s="43" t="e">
        <f aca="false">+F27/B27</f>
        <v>#DIV/0!</v>
      </c>
      <c r="G28" s="46"/>
      <c r="H28" s="47" t="e">
        <f aca="false">SUM(C28:F28)</f>
        <v>#DIV/0!</v>
      </c>
    </row>
    <row r="29" customFormat="false" ht="12.75" hidden="false" customHeight="false" outlineLevel="0" collapsed="false">
      <c r="A29" s="1" t="s">
        <v>36</v>
      </c>
      <c r="B29" s="4" t="s">
        <v>1</v>
      </c>
      <c r="H29" s="4" t="s">
        <v>2</v>
      </c>
    </row>
    <row r="30" customFormat="false" ht="12.75" hidden="false" customHeight="false" outlineLevel="0" collapsed="false">
      <c r="A30" s="49"/>
      <c r="B30" s="50"/>
      <c r="F30" s="50"/>
      <c r="G30" s="50"/>
      <c r="H30" s="50"/>
    </row>
    <row r="31" customFormat="false" ht="12.75" hidden="false" customHeight="false" outlineLevel="0" collapsed="false">
      <c r="A31" s="49"/>
      <c r="B31" s="50"/>
      <c r="F31" s="50"/>
      <c r="G31" s="50"/>
    </row>
    <row r="32" customFormat="false" ht="12.75" hidden="false" customHeight="false" outlineLevel="0" collapsed="false">
      <c r="A32" s="49"/>
      <c r="B32" s="50"/>
      <c r="D32" s="50"/>
      <c r="E32" s="50"/>
      <c r="F32" s="50"/>
      <c r="G32" s="50"/>
    </row>
    <row r="33" customFormat="false" ht="12.75" hidden="false" customHeight="false" outlineLevel="0" collapsed="false">
      <c r="A33" s="49"/>
      <c r="B33" s="5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3.44"/>
    <col collapsed="false" customWidth="true" hidden="false" outlineLevel="0" max="3" min="3" style="1" width="8.34"/>
    <col collapsed="false" customWidth="true" hidden="false" outlineLevel="0" max="5" min="4" style="51" width="10"/>
    <col collapsed="false" customWidth="true" hidden="false" outlineLevel="0" max="6" min="6" style="51" width="11.56"/>
    <col collapsed="false" customWidth="true" hidden="false" outlineLevel="0" max="7" min="7" style="51" width="10"/>
    <col collapsed="false" customWidth="true" hidden="false" outlineLevel="0" max="13" min="8" style="51" width="11.56"/>
    <col collapsed="false" customWidth="true" hidden="false" outlineLevel="0" max="14" min="14" style="51" width="12"/>
    <col collapsed="false" customWidth="true" hidden="false" outlineLevel="0" max="15" min="15" style="51" width="12.56"/>
    <col collapsed="false" customWidth="true" hidden="false" outlineLevel="0" max="16" min="16" style="52" width="13"/>
    <col collapsed="false" customWidth="true" hidden="true" outlineLevel="0" max="17" min="17" style="51" width="12.67"/>
    <col collapsed="false" customWidth="false" hidden="false" outlineLevel="0" max="38" min="18" style="51" width="9.11"/>
    <col collapsed="false" customWidth="false" hidden="false" outlineLevel="0" max="16384" min="39" style="1" width="9.11"/>
  </cols>
  <sheetData>
    <row r="1" customFormat="false" ht="18" hidden="false" customHeight="false" outlineLevel="0" collapsed="false">
      <c r="B1" s="53" t="s">
        <v>37</v>
      </c>
      <c r="C1" s="3"/>
      <c r="D1" s="54"/>
      <c r="E1" s="1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</row>
    <row r="2" s="56" customFormat="true" ht="12.75" hidden="false" customHeight="false" outlineLevel="0" collapsed="false">
      <c r="B2" s="57" t="s">
        <v>38</v>
      </c>
      <c r="C2" s="58"/>
      <c r="D2" s="59" t="s">
        <v>39</v>
      </c>
      <c r="E2" s="59" t="s">
        <v>40</v>
      </c>
      <c r="F2" s="59" t="s">
        <v>41</v>
      </c>
      <c r="G2" s="59" t="s">
        <v>42</v>
      </c>
      <c r="H2" s="59" t="s">
        <v>43</v>
      </c>
      <c r="I2" s="59" t="s">
        <v>44</v>
      </c>
      <c r="J2" s="59" t="s">
        <v>45</v>
      </c>
      <c r="K2" s="59" t="s">
        <v>46</v>
      </c>
      <c r="L2" s="59" t="s">
        <v>47</v>
      </c>
      <c r="M2" s="59" t="s">
        <v>48</v>
      </c>
      <c r="N2" s="59" t="s">
        <v>49</v>
      </c>
      <c r="O2" s="59" t="s">
        <v>50</v>
      </c>
      <c r="P2" s="60" t="s">
        <v>9</v>
      </c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s="11" customFormat="true" ht="12.75" hidden="false" customHeight="false" outlineLevel="0" collapsed="false">
      <c r="B3" s="62" t="s">
        <v>51</v>
      </c>
      <c r="C3" s="63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</row>
    <row r="4" customFormat="false" ht="12.75" hidden="false" customHeight="false" outlineLevel="0" collapsed="false">
      <c r="B4" s="67" t="s">
        <v>25</v>
      </c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0" t="n">
        <f aca="false">SUM(D4:O4)</f>
        <v>0</v>
      </c>
    </row>
    <row r="5" customFormat="false" ht="12.75" hidden="false" customHeight="false" outlineLevel="0" collapsed="false">
      <c r="B5" s="67" t="s">
        <v>26</v>
      </c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 t="n">
        <f aca="false">SUM(D5:O5)</f>
        <v>0</v>
      </c>
    </row>
    <row r="6" customFormat="false" ht="12.75" hidden="false" customHeight="false" outlineLevel="0" collapsed="false">
      <c r="B6" s="67" t="s">
        <v>27</v>
      </c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 t="n">
        <f aca="false">SUM(D6:O6)</f>
        <v>0</v>
      </c>
    </row>
    <row r="7" customFormat="false" ht="12.75" hidden="false" customHeight="false" outlineLevel="0" collapsed="false">
      <c r="B7" s="67" t="s">
        <v>28</v>
      </c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 t="n">
        <f aca="false">SUM(D7:O7)</f>
        <v>0</v>
      </c>
    </row>
    <row r="8" customFormat="false" ht="12.75" hidden="false" customHeight="false" outlineLevel="0" collapsed="false">
      <c r="B8" s="67" t="s">
        <v>29</v>
      </c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3" t="n">
        <f aca="false">SUM(D8:O8)</f>
        <v>0</v>
      </c>
    </row>
    <row r="9" customFormat="false" ht="12.75" hidden="false" customHeight="false" outlineLevel="0" collapsed="false">
      <c r="B9" s="67" t="s">
        <v>30</v>
      </c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 t="n">
        <f aca="false">SUM(D9:O9)</f>
        <v>0</v>
      </c>
    </row>
    <row r="10" s="11" customFormat="true" ht="12.75" hidden="false" customHeight="false" outlineLevel="0" collapsed="false">
      <c r="B10" s="62" t="s">
        <v>52</v>
      </c>
      <c r="C10" s="63" t="s">
        <v>53</v>
      </c>
      <c r="D10" s="7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2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</row>
    <row r="11" customFormat="false" ht="12.75" hidden="false" customHeight="false" outlineLevel="0" collapsed="false">
      <c r="B11" s="75" t="str">
        <f aca="false">+B4</f>
        <v>Product 1</v>
      </c>
      <c r="C11" s="76"/>
      <c r="D11" s="77" t="n">
        <f aca="false">+$C$11*D4</f>
        <v>0</v>
      </c>
      <c r="E11" s="77" t="n">
        <f aca="false">+$C$11*E4</f>
        <v>0</v>
      </c>
      <c r="F11" s="77" t="n">
        <f aca="false">+$C$11*F4</f>
        <v>0</v>
      </c>
      <c r="G11" s="77" t="n">
        <f aca="false">+$C$11*G4</f>
        <v>0</v>
      </c>
      <c r="H11" s="77" t="n">
        <f aca="false">+$C$11*H4</f>
        <v>0</v>
      </c>
      <c r="I11" s="77" t="n">
        <f aca="false">+$C$11*I4</f>
        <v>0</v>
      </c>
      <c r="J11" s="77" t="n">
        <f aca="false">+$C$11*J4</f>
        <v>0</v>
      </c>
      <c r="K11" s="77" t="n">
        <f aca="false">+$C$11*K4</f>
        <v>0</v>
      </c>
      <c r="L11" s="77" t="n">
        <f aca="false">+$C$11*L4</f>
        <v>0</v>
      </c>
      <c r="M11" s="77" t="n">
        <f aca="false">+$C$11*M4</f>
        <v>0</v>
      </c>
      <c r="N11" s="77" t="n">
        <f aca="false">+$C$11*N4</f>
        <v>0</v>
      </c>
      <c r="O11" s="77" t="n">
        <f aca="false">+$C$11*O4</f>
        <v>0</v>
      </c>
      <c r="P11" s="78" t="n">
        <f aca="false">SUM(D11:O11)</f>
        <v>0</v>
      </c>
      <c r="Q11" s="79"/>
      <c r="S11" s="80"/>
    </row>
    <row r="12" customFormat="false" ht="12.75" hidden="false" customHeight="false" outlineLevel="0" collapsed="false">
      <c r="B12" s="75" t="str">
        <f aca="false">+B5</f>
        <v>Product 2</v>
      </c>
      <c r="C12" s="76"/>
      <c r="D12" s="77" t="n">
        <f aca="false">+$C$12*D5</f>
        <v>0</v>
      </c>
      <c r="E12" s="77" t="n">
        <f aca="false">+$C$12*E5</f>
        <v>0</v>
      </c>
      <c r="F12" s="77" t="n">
        <f aca="false">+$C$12*F5</f>
        <v>0</v>
      </c>
      <c r="G12" s="77" t="n">
        <f aca="false">+$C$12*G5</f>
        <v>0</v>
      </c>
      <c r="H12" s="77" t="n">
        <f aca="false">+$C$12*H5</f>
        <v>0</v>
      </c>
      <c r="I12" s="77" t="n">
        <f aca="false">+$C$12*I5</f>
        <v>0</v>
      </c>
      <c r="J12" s="77" t="n">
        <f aca="false">+$C$12*J5</f>
        <v>0</v>
      </c>
      <c r="K12" s="77" t="n">
        <f aca="false">+$C$12*K5</f>
        <v>0</v>
      </c>
      <c r="L12" s="77" t="n">
        <f aca="false">+$C$12*L5</f>
        <v>0</v>
      </c>
      <c r="M12" s="77" t="n">
        <f aca="false">+$C$12*M5</f>
        <v>0</v>
      </c>
      <c r="N12" s="77" t="n">
        <f aca="false">+$C$12*N5</f>
        <v>0</v>
      </c>
      <c r="O12" s="77" t="n">
        <f aca="false">+$C$12*O5</f>
        <v>0</v>
      </c>
      <c r="P12" s="78" t="n">
        <f aca="false">SUM(D12:O12)</f>
        <v>0</v>
      </c>
      <c r="Q12" s="79"/>
    </row>
    <row r="13" customFormat="false" ht="12.75" hidden="false" customHeight="false" outlineLevel="0" collapsed="false">
      <c r="B13" s="75" t="str">
        <f aca="false">+B6</f>
        <v>Product 3</v>
      </c>
      <c r="C13" s="76"/>
      <c r="D13" s="77" t="n">
        <f aca="false">+$C$13*D6</f>
        <v>0</v>
      </c>
      <c r="E13" s="77" t="n">
        <f aca="false">+$C$13*E6</f>
        <v>0</v>
      </c>
      <c r="F13" s="81" t="n">
        <f aca="false">+$C$13*F6</f>
        <v>0</v>
      </c>
      <c r="G13" s="77" t="n">
        <f aca="false">+$C$13*G6</f>
        <v>0</v>
      </c>
      <c r="H13" s="77" t="n">
        <f aca="false">+$C$13*H6</f>
        <v>0</v>
      </c>
      <c r="I13" s="77" t="n">
        <f aca="false">+$C$13*I6</f>
        <v>0</v>
      </c>
      <c r="J13" s="77" t="n">
        <f aca="false">+$C$13*J6</f>
        <v>0</v>
      </c>
      <c r="K13" s="77" t="n">
        <f aca="false">+$C$13*K6</f>
        <v>0</v>
      </c>
      <c r="L13" s="77" t="n">
        <f aca="false">+$C$13*L6</f>
        <v>0</v>
      </c>
      <c r="M13" s="77" t="n">
        <f aca="false">+$C$13*M6</f>
        <v>0</v>
      </c>
      <c r="N13" s="77" t="n">
        <f aca="false">+$C$13*N6</f>
        <v>0</v>
      </c>
      <c r="O13" s="77" t="n">
        <f aca="false">+$C$13*O6</f>
        <v>0</v>
      </c>
      <c r="P13" s="78" t="n">
        <f aca="false">SUM(D13:O13)</f>
        <v>0</v>
      </c>
      <c r="Q13" s="79"/>
    </row>
    <row r="14" customFormat="false" ht="12.75" hidden="false" customHeight="false" outlineLevel="0" collapsed="false">
      <c r="B14" s="75" t="str">
        <f aca="false">+B7</f>
        <v>Product 4</v>
      </c>
      <c r="C14" s="76"/>
      <c r="D14" s="77" t="n">
        <f aca="false">+$C$14*D7</f>
        <v>0</v>
      </c>
      <c r="E14" s="77" t="n">
        <f aca="false">+$C$14*E7</f>
        <v>0</v>
      </c>
      <c r="F14" s="77" t="n">
        <f aca="false">+$C$14*F7</f>
        <v>0</v>
      </c>
      <c r="G14" s="81" t="n">
        <f aca="false">+$C$14*G7</f>
        <v>0</v>
      </c>
      <c r="H14" s="77" t="n">
        <f aca="false">+$C$14*H7</f>
        <v>0</v>
      </c>
      <c r="I14" s="77" t="n">
        <f aca="false">+$C$14*I7</f>
        <v>0</v>
      </c>
      <c r="J14" s="77" t="n">
        <f aca="false">+$C$14*J7</f>
        <v>0</v>
      </c>
      <c r="K14" s="82" t="n">
        <f aca="false">+$C$14*K7</f>
        <v>0</v>
      </c>
      <c r="L14" s="77" t="n">
        <f aca="false">+$C$14*L7</f>
        <v>0</v>
      </c>
      <c r="M14" s="77" t="n">
        <f aca="false">+$C$14*M7</f>
        <v>0</v>
      </c>
      <c r="N14" s="77" t="n">
        <f aca="false">+$C$14*N7</f>
        <v>0</v>
      </c>
      <c r="O14" s="77" t="n">
        <f aca="false">+$C$14*O7</f>
        <v>0</v>
      </c>
      <c r="P14" s="78" t="n">
        <f aca="false">SUM(D14:O14)</f>
        <v>0</v>
      </c>
      <c r="Q14" s="79"/>
    </row>
    <row r="15" customFormat="false" ht="12.75" hidden="false" customHeight="false" outlineLevel="0" collapsed="false">
      <c r="B15" s="75" t="str">
        <f aca="false">+B8</f>
        <v>Product 5</v>
      </c>
      <c r="C15" s="76"/>
      <c r="D15" s="77" t="n">
        <f aca="false">+$C$15*D8</f>
        <v>0</v>
      </c>
      <c r="E15" s="77" t="n">
        <f aca="false">+$C$15*E8</f>
        <v>0</v>
      </c>
      <c r="F15" s="77" t="n">
        <f aca="false">+$C$15*F8</f>
        <v>0</v>
      </c>
      <c r="G15" s="77" t="n">
        <f aca="false">+$C$15*G8</f>
        <v>0</v>
      </c>
      <c r="H15" s="77" t="n">
        <f aca="false">+$C$15*H8</f>
        <v>0</v>
      </c>
      <c r="I15" s="77" t="n">
        <f aca="false">+$C$15*I8</f>
        <v>0</v>
      </c>
      <c r="J15" s="77" t="n">
        <f aca="false">+$C$15*J8</f>
        <v>0</v>
      </c>
      <c r="K15" s="77" t="n">
        <f aca="false">+$C$15*K8</f>
        <v>0</v>
      </c>
      <c r="L15" s="77" t="n">
        <f aca="false">+$C$15*L8</f>
        <v>0</v>
      </c>
      <c r="M15" s="77" t="n">
        <f aca="false">+$C$15*M8</f>
        <v>0</v>
      </c>
      <c r="N15" s="77" t="n">
        <f aca="false">+$C$15*N8</f>
        <v>0</v>
      </c>
      <c r="O15" s="77" t="n">
        <f aca="false">+$C$15*O8</f>
        <v>0</v>
      </c>
      <c r="P15" s="78" t="n">
        <f aca="false">SUM(D15:O15)</f>
        <v>0</v>
      </c>
      <c r="Q15" s="79"/>
    </row>
    <row r="16" customFormat="false" ht="12.75" hidden="false" customHeight="false" outlineLevel="0" collapsed="false">
      <c r="B16" s="75" t="str">
        <f aca="false">+B9</f>
        <v>Product 6</v>
      </c>
      <c r="C16" s="76"/>
      <c r="D16" s="77" t="n">
        <f aca="false">+$C$16*D9</f>
        <v>0</v>
      </c>
      <c r="E16" s="77" t="n">
        <f aca="false">+$C$16*E9</f>
        <v>0</v>
      </c>
      <c r="F16" s="77" t="n">
        <f aca="false">+$C$16*F9</f>
        <v>0</v>
      </c>
      <c r="G16" s="77" t="n">
        <f aca="false">+$C$16*G9</f>
        <v>0</v>
      </c>
      <c r="H16" s="77" t="n">
        <f aca="false">+$C$16*H9</f>
        <v>0</v>
      </c>
      <c r="I16" s="77" t="n">
        <f aca="false">+$C$16*I9</f>
        <v>0</v>
      </c>
      <c r="J16" s="77" t="n">
        <f aca="false">+$C$16*J9</f>
        <v>0</v>
      </c>
      <c r="K16" s="77" t="n">
        <f aca="false">+$C$16*K9</f>
        <v>0</v>
      </c>
      <c r="L16" s="77" t="n">
        <f aca="false">+$C$16*L9</f>
        <v>0</v>
      </c>
      <c r="M16" s="77" t="n">
        <f aca="false">+$C$16*M9</f>
        <v>0</v>
      </c>
      <c r="N16" s="77" t="n">
        <f aca="false">+$C$16*N9</f>
        <v>0</v>
      </c>
      <c r="O16" s="77" t="n">
        <f aca="false">+$C$16*O9</f>
        <v>0</v>
      </c>
      <c r="P16" s="78" t="n">
        <f aca="false">SUM(D16:O16)</f>
        <v>0</v>
      </c>
      <c r="Q16" s="79"/>
    </row>
    <row r="17" s="11" customFormat="true" ht="12.75" hidden="false" customHeight="false" outlineLevel="0" collapsed="false">
      <c r="B17" s="83" t="s">
        <v>54</v>
      </c>
      <c r="C17" s="84"/>
      <c r="D17" s="85" t="n">
        <f aca="false">SUM(D11:D16)</f>
        <v>0</v>
      </c>
      <c r="E17" s="85" t="n">
        <f aca="false">SUM(E11:E16)</f>
        <v>0</v>
      </c>
      <c r="F17" s="85" t="n">
        <f aca="false">SUM(F11:F16)</f>
        <v>0</v>
      </c>
      <c r="G17" s="85" t="n">
        <f aca="false">SUM(G11:G16)</f>
        <v>0</v>
      </c>
      <c r="H17" s="85" t="n">
        <f aca="false">SUM(H11:H16)</f>
        <v>0</v>
      </c>
      <c r="I17" s="85" t="n">
        <f aca="false">SUM(I11:I16)</f>
        <v>0</v>
      </c>
      <c r="J17" s="85" t="n">
        <f aca="false">SUM(J11:J16)</f>
        <v>0</v>
      </c>
      <c r="K17" s="85" t="n">
        <f aca="false">SUM(K11:K16)</f>
        <v>0</v>
      </c>
      <c r="L17" s="85" t="n">
        <f aca="false">SUM(L11:L16)</f>
        <v>0</v>
      </c>
      <c r="M17" s="85" t="n">
        <f aca="false">SUM(M11:M16)</f>
        <v>0</v>
      </c>
      <c r="N17" s="85" t="n">
        <f aca="false">SUM(N11:N16)</f>
        <v>0</v>
      </c>
      <c r="O17" s="85" t="n">
        <f aca="false">SUM(O11:O16)</f>
        <v>0</v>
      </c>
      <c r="P17" s="65" t="n">
        <f aca="false">SUM(P11:P16)</f>
        <v>0</v>
      </c>
      <c r="Q17" s="79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</row>
    <row r="18" s="11" customFormat="true" ht="12.75" hidden="true" customHeight="false" outlineLevel="0" collapsed="false">
      <c r="B18" s="86" t="s">
        <v>55</v>
      </c>
      <c r="C18" s="87"/>
      <c r="D18" s="88" t="n">
        <f aca="false">+O18</f>
        <v>1</v>
      </c>
      <c r="E18" s="88" t="n">
        <f aca="false">+D18</f>
        <v>1</v>
      </c>
      <c r="F18" s="88" t="n">
        <v>1</v>
      </c>
      <c r="G18" s="88" t="n">
        <f aca="false">+F18</f>
        <v>1</v>
      </c>
      <c r="H18" s="88" t="n">
        <f aca="false">+G18</f>
        <v>1</v>
      </c>
      <c r="I18" s="88" t="n">
        <f aca="false">+H18</f>
        <v>1</v>
      </c>
      <c r="J18" s="88" t="n">
        <f aca="false">+I18</f>
        <v>1</v>
      </c>
      <c r="K18" s="88" t="n">
        <f aca="false">+J18</f>
        <v>1</v>
      </c>
      <c r="L18" s="88" t="n">
        <f aca="false">+K18</f>
        <v>1</v>
      </c>
      <c r="M18" s="88" t="n">
        <f aca="false">+L18</f>
        <v>1</v>
      </c>
      <c r="N18" s="88" t="n">
        <f aca="false">+M18</f>
        <v>1</v>
      </c>
      <c r="O18" s="88" t="n">
        <f aca="false">+N18</f>
        <v>1</v>
      </c>
      <c r="P18" s="89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</row>
    <row r="19" customFormat="false" ht="12.75" hidden="false" customHeight="false" outlineLevel="0" collapsed="false">
      <c r="B19" s="90" t="s">
        <v>56</v>
      </c>
      <c r="C19" s="91"/>
      <c r="D19" s="82" t="n">
        <f aca="false">'Project Costs'!C27</f>
        <v>0</v>
      </c>
      <c r="E19" s="8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92" t="n">
        <f aca="false">SUM(D19:O19)</f>
        <v>0</v>
      </c>
    </row>
    <row r="20" customFormat="false" ht="12.75" hidden="false" customHeight="false" outlineLevel="0" collapsed="false">
      <c r="B20" s="90" t="s">
        <v>57</v>
      </c>
      <c r="C20" s="91"/>
      <c r="D20" s="93" t="n">
        <f aca="false">'Project Costs'!D27</f>
        <v>0</v>
      </c>
      <c r="E20" s="8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92" t="n">
        <f aca="false">SUM(D20:O20)</f>
        <v>0</v>
      </c>
    </row>
    <row r="21" customFormat="false" ht="12.75" hidden="false" customHeight="false" outlineLevel="0" collapsed="false">
      <c r="B21" s="94" t="s">
        <v>58</v>
      </c>
      <c r="C21" s="91"/>
      <c r="D21" s="82" t="n">
        <f aca="false">'Project Costs'!E27+'Project Costs'!F27</f>
        <v>0</v>
      </c>
      <c r="E21" s="8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92" t="n">
        <f aca="false">SUM(D21:O21)</f>
        <v>0</v>
      </c>
    </row>
    <row r="22" s="11" customFormat="true" ht="12.75" hidden="false" customHeight="false" outlineLevel="0" collapsed="false">
      <c r="B22" s="83" t="s">
        <v>59</v>
      </c>
      <c r="C22" s="84"/>
      <c r="D22" s="85" t="n">
        <f aca="false">SUM(D19:D21)</f>
        <v>0</v>
      </c>
      <c r="E22" s="85" t="n">
        <f aca="false">SUM(E19:E21)</f>
        <v>0</v>
      </c>
      <c r="F22" s="85" t="n">
        <f aca="false">SUM(F19:F21)</f>
        <v>0</v>
      </c>
      <c r="G22" s="85" t="n">
        <f aca="false">SUM(G19:G21)</f>
        <v>0</v>
      </c>
      <c r="H22" s="85" t="n">
        <f aca="false">SUM(H19:H21)</f>
        <v>0</v>
      </c>
      <c r="I22" s="85" t="n">
        <f aca="false">SUM(I19:I21)</f>
        <v>0</v>
      </c>
      <c r="J22" s="85" t="n">
        <f aca="false">SUM(J19:J21)</f>
        <v>0</v>
      </c>
      <c r="K22" s="85" t="n">
        <f aca="false">SUM(K19:K21)</f>
        <v>0</v>
      </c>
      <c r="L22" s="85" t="n">
        <f aca="false">SUM(L19:L21)</f>
        <v>0</v>
      </c>
      <c r="M22" s="85" t="n">
        <f aca="false">SUM(M19:M21)</f>
        <v>0</v>
      </c>
      <c r="N22" s="85" t="n">
        <f aca="false">SUM(N19:N21)</f>
        <v>0</v>
      </c>
      <c r="O22" s="85" t="n">
        <f aca="false">SUM(O19:O21)</f>
        <v>0</v>
      </c>
      <c r="P22" s="95" t="n">
        <f aca="false">SUM(D22:O22)</f>
        <v>0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</row>
    <row r="23" s="11" customFormat="true" ht="12.75" hidden="false" customHeight="false" outlineLevel="0" collapsed="false">
      <c r="B23" s="96" t="s">
        <v>60</v>
      </c>
      <c r="C23" s="97"/>
      <c r="D23" s="65" t="n">
        <f aca="false">+D17+D22</f>
        <v>0</v>
      </c>
      <c r="E23" s="65" t="n">
        <f aca="false">+E17+E22</f>
        <v>0</v>
      </c>
      <c r="F23" s="65" t="n">
        <f aca="false">+F17+F22</f>
        <v>0</v>
      </c>
      <c r="G23" s="65" t="n">
        <f aca="false">+G17+G22</f>
        <v>0</v>
      </c>
      <c r="H23" s="65" t="n">
        <f aca="false">+H17+H22</f>
        <v>0</v>
      </c>
      <c r="I23" s="65" t="n">
        <f aca="false">+I17+I22</f>
        <v>0</v>
      </c>
      <c r="J23" s="65" t="n">
        <f aca="false">+J17+J22</f>
        <v>0</v>
      </c>
      <c r="K23" s="65" t="n">
        <f aca="false">+K17+K22</f>
        <v>0</v>
      </c>
      <c r="L23" s="65" t="n">
        <f aca="false">+L17+L22</f>
        <v>0</v>
      </c>
      <c r="M23" s="65" t="n">
        <f aca="false">+M17+M22</f>
        <v>0</v>
      </c>
      <c r="N23" s="65" t="n">
        <f aca="false">+N17+N22</f>
        <v>0</v>
      </c>
      <c r="O23" s="65" t="n">
        <f aca="false">+O17+O22</f>
        <v>0</v>
      </c>
      <c r="P23" s="95" t="n">
        <f aca="false">SUM(D23:O23)</f>
        <v>0</v>
      </c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</row>
    <row r="24" customFormat="false" ht="12.75" hidden="false" customHeight="false" outlineLevel="0" collapsed="false">
      <c r="B24" s="62" t="s">
        <v>61</v>
      </c>
      <c r="C24" s="63"/>
      <c r="D24" s="7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95"/>
    </row>
    <row r="25" customFormat="false" ht="12.75" hidden="false" customHeight="false" outlineLevel="0" collapsed="false">
      <c r="B25" s="98" t="s">
        <v>62</v>
      </c>
      <c r="C25" s="99" t="s">
        <v>63</v>
      </c>
      <c r="D25" s="100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92"/>
    </row>
    <row r="26" customFormat="false" ht="12.75" hidden="false" customHeight="false" outlineLevel="0" collapsed="false">
      <c r="B26" s="75" t="str">
        <f aca="false">+B4</f>
        <v>Product 1</v>
      </c>
      <c r="C26" s="102" t="n">
        <v>0</v>
      </c>
      <c r="D26" s="77" t="n">
        <f aca="false">+D11*$C$26</f>
        <v>0</v>
      </c>
      <c r="E26" s="77" t="n">
        <f aca="false">+E11*$C$26</f>
        <v>0</v>
      </c>
      <c r="F26" s="77" t="n">
        <f aca="false">+F11*$C$26</f>
        <v>0</v>
      </c>
      <c r="G26" s="77" t="n">
        <f aca="false">+G11*$C$26</f>
        <v>0</v>
      </c>
      <c r="H26" s="77" t="n">
        <f aca="false">+H11*$C$26</f>
        <v>0</v>
      </c>
      <c r="I26" s="77" t="n">
        <f aca="false">+I11*$C$26</f>
        <v>0</v>
      </c>
      <c r="J26" s="77" t="n">
        <f aca="false">+J11*$C$26</f>
        <v>0</v>
      </c>
      <c r="K26" s="77" t="n">
        <f aca="false">+K11*$C$26</f>
        <v>0</v>
      </c>
      <c r="L26" s="77" t="n">
        <f aca="false">+L11*$C$26</f>
        <v>0</v>
      </c>
      <c r="M26" s="77" t="n">
        <f aca="false">+M11*$C$26</f>
        <v>0</v>
      </c>
      <c r="N26" s="77" t="n">
        <f aca="false">+N11*$C$26</f>
        <v>0</v>
      </c>
      <c r="O26" s="77" t="n">
        <f aca="false">+O11*$C$26</f>
        <v>0</v>
      </c>
      <c r="P26" s="92" t="n">
        <f aca="false">SUM(D26:O26)</f>
        <v>0</v>
      </c>
    </row>
    <row r="27" customFormat="false" ht="12.75" hidden="false" customHeight="false" outlineLevel="0" collapsed="false">
      <c r="B27" s="75" t="str">
        <f aca="false">+B5</f>
        <v>Product 2</v>
      </c>
      <c r="C27" s="102" t="n">
        <v>0</v>
      </c>
      <c r="D27" s="77" t="n">
        <f aca="false">+D12*$C$27</f>
        <v>0</v>
      </c>
      <c r="E27" s="77" t="n">
        <f aca="false">+E12*$C$27</f>
        <v>0</v>
      </c>
      <c r="F27" s="77" t="n">
        <f aca="false">+F12*$C$27</f>
        <v>0</v>
      </c>
      <c r="G27" s="77" t="n">
        <f aca="false">+G12*$C$27</f>
        <v>0</v>
      </c>
      <c r="H27" s="77" t="n">
        <f aca="false">+H12*$C$27</f>
        <v>0</v>
      </c>
      <c r="I27" s="77" t="n">
        <f aca="false">+I12*$C$27</f>
        <v>0</v>
      </c>
      <c r="J27" s="77" t="n">
        <f aca="false">+J12*$C$27</f>
        <v>0</v>
      </c>
      <c r="K27" s="77" t="n">
        <f aca="false">+K12*$C$27</f>
        <v>0</v>
      </c>
      <c r="L27" s="77" t="n">
        <f aca="false">+L12*$C$27</f>
        <v>0</v>
      </c>
      <c r="M27" s="77" t="n">
        <f aca="false">+M12*$C$27</f>
        <v>0</v>
      </c>
      <c r="N27" s="77" t="n">
        <f aca="false">+N12*$C$27</f>
        <v>0</v>
      </c>
      <c r="O27" s="77" t="n">
        <f aca="false">+O12*$C$27</f>
        <v>0</v>
      </c>
      <c r="P27" s="92" t="n">
        <f aca="false">SUM(D27:O27)</f>
        <v>0</v>
      </c>
    </row>
    <row r="28" customFormat="false" ht="12.75" hidden="false" customHeight="false" outlineLevel="0" collapsed="false">
      <c r="B28" s="75" t="str">
        <f aca="false">+B6</f>
        <v>Product 3</v>
      </c>
      <c r="C28" s="102" t="n">
        <v>0</v>
      </c>
      <c r="D28" s="77" t="n">
        <f aca="false">+D13*$C$28</f>
        <v>0</v>
      </c>
      <c r="E28" s="77" t="n">
        <f aca="false">+E13*$C$28</f>
        <v>0</v>
      </c>
      <c r="F28" s="77" t="n">
        <f aca="false">+F13*$C$28</f>
        <v>0</v>
      </c>
      <c r="G28" s="77" t="n">
        <f aca="false">+G13*$C$28</f>
        <v>0</v>
      </c>
      <c r="H28" s="77" t="n">
        <f aca="false">+H13*$C$28</f>
        <v>0</v>
      </c>
      <c r="I28" s="82" t="n">
        <f aca="false">+I13*$C$28</f>
        <v>0</v>
      </c>
      <c r="J28" s="82" t="n">
        <f aca="false">+J13*$C$28</f>
        <v>0</v>
      </c>
      <c r="K28" s="77" t="n">
        <f aca="false">+K13*$C$28</f>
        <v>0</v>
      </c>
      <c r="L28" s="77" t="n">
        <f aca="false">+L13*$C$28</f>
        <v>0</v>
      </c>
      <c r="M28" s="77" t="n">
        <f aca="false">+M13*$C$28</f>
        <v>0</v>
      </c>
      <c r="N28" s="77" t="n">
        <f aca="false">+N13*$C$28</f>
        <v>0</v>
      </c>
      <c r="O28" s="77" t="n">
        <f aca="false">+O13*$C$28</f>
        <v>0</v>
      </c>
      <c r="P28" s="92" t="n">
        <f aca="false">SUM(D28:O28)</f>
        <v>0</v>
      </c>
    </row>
    <row r="29" customFormat="false" ht="12.75" hidden="false" customHeight="false" outlineLevel="0" collapsed="false">
      <c r="B29" s="75" t="str">
        <f aca="false">+B7</f>
        <v>Product 4</v>
      </c>
      <c r="C29" s="102" t="n">
        <v>0</v>
      </c>
      <c r="D29" s="77" t="n">
        <f aca="false">+D14*$C$29</f>
        <v>0</v>
      </c>
      <c r="E29" s="77" t="n">
        <f aca="false">+E14*$C$29</f>
        <v>0</v>
      </c>
      <c r="F29" s="77" t="n">
        <f aca="false">+F14*$C$29</f>
        <v>0</v>
      </c>
      <c r="G29" s="77" t="n">
        <f aca="false">+G14*$C$29</f>
        <v>0</v>
      </c>
      <c r="H29" s="77" t="n">
        <f aca="false">+H14*$C$29</f>
        <v>0</v>
      </c>
      <c r="I29" s="77" t="n">
        <f aca="false">+I14*$C$29</f>
        <v>0</v>
      </c>
      <c r="J29" s="77" t="n">
        <f aca="false">+J14*$C$29</f>
        <v>0</v>
      </c>
      <c r="K29" s="77" t="n">
        <f aca="false">+K14*$C$29</f>
        <v>0</v>
      </c>
      <c r="L29" s="77" t="n">
        <f aca="false">+L14*$C$29</f>
        <v>0</v>
      </c>
      <c r="M29" s="77" t="n">
        <f aca="false">+M14*$C$29</f>
        <v>0</v>
      </c>
      <c r="N29" s="77" t="n">
        <f aca="false">+N14*$C$29</f>
        <v>0</v>
      </c>
      <c r="O29" s="77" t="n">
        <f aca="false">+O14*$C$29</f>
        <v>0</v>
      </c>
      <c r="P29" s="92" t="n">
        <f aca="false">SUM(D29:O29)</f>
        <v>0</v>
      </c>
    </row>
    <row r="30" customFormat="false" ht="12.75" hidden="false" customHeight="false" outlineLevel="0" collapsed="false">
      <c r="B30" s="75" t="str">
        <f aca="false">+B8</f>
        <v>Product 5</v>
      </c>
      <c r="C30" s="102" t="n">
        <v>0</v>
      </c>
      <c r="D30" s="77" t="n">
        <f aca="false">+D15*$C$30</f>
        <v>0</v>
      </c>
      <c r="E30" s="77" t="n">
        <f aca="false">+E15*$C$30</f>
        <v>0</v>
      </c>
      <c r="F30" s="77" t="n">
        <f aca="false">+F15*$C$30</f>
        <v>0</v>
      </c>
      <c r="G30" s="77" t="n">
        <f aca="false">+G15*$C$30</f>
        <v>0</v>
      </c>
      <c r="H30" s="77" t="n">
        <f aca="false">+H15*$C$30</f>
        <v>0</v>
      </c>
      <c r="I30" s="77" t="n">
        <f aca="false">+I15*$C$30</f>
        <v>0</v>
      </c>
      <c r="J30" s="77" t="n">
        <f aca="false">+J15*$C$30</f>
        <v>0</v>
      </c>
      <c r="K30" s="77" t="n">
        <f aca="false">+K15*$C$30</f>
        <v>0</v>
      </c>
      <c r="L30" s="77" t="n">
        <f aca="false">+L15*$C$30</f>
        <v>0</v>
      </c>
      <c r="M30" s="77" t="n">
        <f aca="false">+M15*$C$30</f>
        <v>0</v>
      </c>
      <c r="N30" s="77" t="n">
        <f aca="false">+N15*$C$30</f>
        <v>0</v>
      </c>
      <c r="O30" s="77" t="n">
        <f aca="false">+O15*$C$30</f>
        <v>0</v>
      </c>
      <c r="P30" s="92" t="n">
        <f aca="false">SUM(D30:O30)</f>
        <v>0</v>
      </c>
      <c r="S30" s="80"/>
    </row>
    <row r="31" customFormat="false" ht="12.75" hidden="false" customHeight="false" outlineLevel="0" collapsed="false">
      <c r="B31" s="75" t="str">
        <f aca="false">+B9</f>
        <v>Product 6</v>
      </c>
      <c r="C31" s="102" t="n">
        <v>0</v>
      </c>
      <c r="D31" s="77" t="n">
        <f aca="false">+D16*$C$31</f>
        <v>0</v>
      </c>
      <c r="E31" s="77" t="n">
        <f aca="false">+E16*$C$31</f>
        <v>0</v>
      </c>
      <c r="F31" s="77" t="n">
        <f aca="false">+F16*$C$31</f>
        <v>0</v>
      </c>
      <c r="G31" s="77" t="n">
        <f aca="false">+G16*$C$31</f>
        <v>0</v>
      </c>
      <c r="H31" s="77" t="n">
        <f aca="false">+H16*$C$31</f>
        <v>0</v>
      </c>
      <c r="I31" s="77" t="n">
        <f aca="false">+I16*$C$31</f>
        <v>0</v>
      </c>
      <c r="J31" s="77" t="n">
        <f aca="false">+J16*$C$31</f>
        <v>0</v>
      </c>
      <c r="K31" s="77" t="n">
        <f aca="false">+K16*$C$31</f>
        <v>0</v>
      </c>
      <c r="L31" s="77" t="n">
        <f aca="false">+L16*$C$31</f>
        <v>0</v>
      </c>
      <c r="M31" s="77" t="n">
        <f aca="false">+M16*$C$31</f>
        <v>0</v>
      </c>
      <c r="N31" s="77" t="n">
        <f aca="false">+N16*$C$31</f>
        <v>0</v>
      </c>
      <c r="O31" s="77" t="n">
        <f aca="false">+O16*$C$31</f>
        <v>0</v>
      </c>
      <c r="P31" s="92" t="n">
        <f aca="false">SUM(D31:O31)</f>
        <v>0</v>
      </c>
    </row>
    <row r="32" customFormat="false" ht="12.75" hidden="false" customHeight="false" outlineLevel="0" collapsed="false">
      <c r="B32" s="96" t="s">
        <v>64</v>
      </c>
      <c r="C32" s="97"/>
      <c r="D32" s="65" t="n">
        <f aca="false">SUM(D26:D31)</f>
        <v>0</v>
      </c>
      <c r="E32" s="65" t="n">
        <f aca="false">SUM(E26:E31)</f>
        <v>0</v>
      </c>
      <c r="F32" s="65" t="n">
        <f aca="false">SUM(F26:F31)</f>
        <v>0</v>
      </c>
      <c r="G32" s="65" t="n">
        <f aca="false">SUM(G26:G31)</f>
        <v>0</v>
      </c>
      <c r="H32" s="65" t="n">
        <f aca="false">SUM(H26:H31)</f>
        <v>0</v>
      </c>
      <c r="I32" s="65" t="n">
        <f aca="false">SUM(I26:I31)</f>
        <v>0</v>
      </c>
      <c r="J32" s="65" t="n">
        <f aca="false">SUM(J26:J31)</f>
        <v>0</v>
      </c>
      <c r="K32" s="65" t="n">
        <f aca="false">SUM(K26:K31)</f>
        <v>0</v>
      </c>
      <c r="L32" s="65" t="n">
        <f aca="false">SUM(L26:L31)</f>
        <v>0</v>
      </c>
      <c r="M32" s="65" t="n">
        <f aca="false">SUM(M26:M31)</f>
        <v>0</v>
      </c>
      <c r="N32" s="65" t="n">
        <f aca="false">SUM(N26:N31)</f>
        <v>0</v>
      </c>
      <c r="O32" s="65" t="n">
        <f aca="false">SUM(O26:O31)</f>
        <v>0</v>
      </c>
      <c r="P32" s="95" t="n">
        <f aca="false">SUM(P26:P31)</f>
        <v>0</v>
      </c>
    </row>
    <row r="33" customFormat="false" ht="12.75" hidden="false" customHeight="false" outlineLevel="0" collapsed="false">
      <c r="B33" s="103" t="s">
        <v>65</v>
      </c>
      <c r="C33" s="104"/>
      <c r="D33" s="7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95"/>
    </row>
    <row r="34" customFormat="false" ht="12.75" hidden="false" customHeight="false" outlineLevel="0" collapsed="false">
      <c r="B34" s="67" t="s">
        <v>66</v>
      </c>
      <c r="C34" s="105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92" t="n">
        <f aca="false">SUM(D34:O34)</f>
        <v>0</v>
      </c>
    </row>
    <row r="35" customFormat="false" ht="12.75" hidden="false" customHeight="false" outlineLevel="0" collapsed="false">
      <c r="B35" s="67" t="s">
        <v>67</v>
      </c>
      <c r="C35" s="105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92" t="n">
        <f aca="false">SUM(D35:O35)</f>
        <v>0</v>
      </c>
    </row>
    <row r="36" customFormat="false" ht="12.75" hidden="false" customHeight="false" outlineLevel="0" collapsed="false">
      <c r="B36" s="67" t="s">
        <v>68</v>
      </c>
      <c r="C36" s="105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92" t="n">
        <f aca="false">SUM(D36:O36)</f>
        <v>0</v>
      </c>
    </row>
    <row r="37" customFormat="false" ht="12.75" hidden="false" customHeight="false" outlineLevel="0" collapsed="false">
      <c r="B37" s="67" t="s">
        <v>69</v>
      </c>
      <c r="C37" s="105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92" t="n">
        <f aca="false">SUM(D37:O37)</f>
        <v>0</v>
      </c>
    </row>
    <row r="38" customFormat="false" ht="12.75" hidden="false" customHeight="false" outlineLevel="0" collapsed="false">
      <c r="B38" s="67" t="s">
        <v>70</v>
      </c>
      <c r="C38" s="105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92" t="n">
        <f aca="false">SUM(D38:O38)</f>
        <v>0</v>
      </c>
    </row>
    <row r="39" customFormat="false" ht="12.75" hidden="false" customHeight="false" outlineLevel="0" collapsed="false">
      <c r="B39" s="67" t="s">
        <v>71</v>
      </c>
      <c r="C39" s="105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2" t="n">
        <f aca="false">SUM(D39:O39)</f>
        <v>0</v>
      </c>
    </row>
    <row r="40" customFormat="false" ht="12.75" hidden="false" customHeight="false" outlineLevel="0" collapsed="false">
      <c r="B40" s="67" t="s">
        <v>72</v>
      </c>
      <c r="C40" s="105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92" t="n">
        <f aca="false">SUM(D40:O40)</f>
        <v>0</v>
      </c>
    </row>
    <row r="41" customFormat="false" ht="12.75" hidden="false" customHeight="false" outlineLevel="0" collapsed="false">
      <c r="B41" s="67" t="s">
        <v>73</v>
      </c>
      <c r="C41" s="105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92" t="n">
        <f aca="false">SUM(D41:O41)</f>
        <v>0</v>
      </c>
    </row>
    <row r="42" customFormat="false" ht="12.75" hidden="false" customHeight="false" outlineLevel="0" collapsed="false">
      <c r="B42" s="67" t="s">
        <v>16</v>
      </c>
      <c r="C42" s="105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92" t="n">
        <f aca="false">SUM(D42:O42)</f>
        <v>0</v>
      </c>
    </row>
    <row r="43" customFormat="false" ht="12.75" hidden="false" customHeight="false" outlineLevel="0" collapsed="false">
      <c r="B43" s="67" t="s">
        <v>74</v>
      </c>
      <c r="C43" s="105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92" t="n">
        <f aca="false">SUM(D43:O43)</f>
        <v>0</v>
      </c>
    </row>
    <row r="44" customFormat="false" ht="12.75" hidden="false" customHeight="false" outlineLevel="0" collapsed="false">
      <c r="B44" s="67" t="s">
        <v>75</v>
      </c>
      <c r="C44" s="105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92" t="n">
        <f aca="false">SUM(D44:O44)</f>
        <v>0</v>
      </c>
    </row>
    <row r="45" s="11" customFormat="true" ht="12.75" hidden="false" customHeight="false" outlineLevel="0" collapsed="false">
      <c r="B45" s="67" t="s">
        <v>76</v>
      </c>
      <c r="C45" s="105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92" t="n">
        <f aca="false">SUM(D45:O45)</f>
        <v>0</v>
      </c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11" customFormat="true" ht="12.75" hidden="false" customHeight="false" outlineLevel="0" collapsed="false">
      <c r="B46" s="67" t="s">
        <v>77</v>
      </c>
      <c r="C46" s="105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92" t="n">
        <f aca="false">SUM(D46:O46)</f>
        <v>0</v>
      </c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11" customFormat="true" ht="12.75" hidden="false" customHeight="false" outlineLevel="0" collapsed="false">
      <c r="B47" s="67" t="s">
        <v>78</v>
      </c>
      <c r="C47" s="105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92" t="n">
        <f aca="false">SUM(D47:O47)</f>
        <v>0</v>
      </c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11" customFormat="true" ht="12.75" hidden="false" customHeight="false" outlineLevel="0" collapsed="false">
      <c r="B48" s="67" t="s">
        <v>79</v>
      </c>
      <c r="C48" s="105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106" t="n">
        <f aca="false">SUM(D48:O48)</f>
        <v>0</v>
      </c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s="11" customFormat="true" ht="12.75" hidden="false" customHeight="false" outlineLevel="0" collapsed="false">
      <c r="B49" s="67" t="s">
        <v>80</v>
      </c>
      <c r="C49" s="105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92" t="n">
        <f aca="false">SUM(D49:O49)</f>
        <v>0</v>
      </c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s="11" customFormat="true" ht="12.75" hidden="false" customHeight="false" outlineLevel="0" collapsed="false">
      <c r="B50" s="62" t="s">
        <v>81</v>
      </c>
      <c r="C50" s="63"/>
      <c r="D50" s="65" t="n">
        <f aca="false">SUM(D34:D49)</f>
        <v>0</v>
      </c>
      <c r="E50" s="65" t="n">
        <f aca="false">SUM(E34:E49)</f>
        <v>0</v>
      </c>
      <c r="F50" s="65" t="n">
        <f aca="false">SUM(F34:F49)</f>
        <v>0</v>
      </c>
      <c r="G50" s="65" t="n">
        <f aca="false">SUM(G34:G49)</f>
        <v>0</v>
      </c>
      <c r="H50" s="65" t="n">
        <f aca="false">SUM(H34:H49)</f>
        <v>0</v>
      </c>
      <c r="I50" s="65" t="n">
        <f aca="false">SUM(I34:I49)</f>
        <v>0</v>
      </c>
      <c r="J50" s="65" t="n">
        <f aca="false">SUM(J34:J49)</f>
        <v>0</v>
      </c>
      <c r="K50" s="65" t="n">
        <f aca="false">SUM(K34:K49)</f>
        <v>0</v>
      </c>
      <c r="L50" s="65" t="n">
        <f aca="false">SUM(L34:L49)</f>
        <v>0</v>
      </c>
      <c r="M50" s="65" t="n">
        <f aca="false">SUM(M34:M49)</f>
        <v>0</v>
      </c>
      <c r="N50" s="65" t="n">
        <f aca="false">SUM(N34:N49)</f>
        <v>0</v>
      </c>
      <c r="O50" s="65" t="n">
        <f aca="false">SUM(O34:O49)</f>
        <v>0</v>
      </c>
      <c r="P50" s="95" t="n">
        <f aca="false">SUM(D50:O50)</f>
        <v>0</v>
      </c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customFormat="false" ht="12.75" hidden="false" customHeight="false" outlineLevel="0" collapsed="false">
      <c r="B51" s="107" t="s">
        <v>82</v>
      </c>
      <c r="C51" s="108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95"/>
    </row>
    <row r="52" customFormat="false" ht="12.75" hidden="false" customHeight="false" outlineLevel="0" collapsed="false">
      <c r="B52" s="109" t="s">
        <v>83</v>
      </c>
      <c r="C52" s="110"/>
      <c r="D52" s="82" t="n">
        <f aca="false">'Project Costs'!B24</f>
        <v>0</v>
      </c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111" t="n">
        <f aca="false">SUM(D52:O52)</f>
        <v>0</v>
      </c>
    </row>
    <row r="53" s="11" customFormat="true" ht="12.75" hidden="false" customHeight="false" outlineLevel="0" collapsed="false">
      <c r="B53" s="90" t="s">
        <v>84</v>
      </c>
      <c r="C53" s="9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92" t="n">
        <f aca="false">SUM(D53:O53)</f>
        <v>0</v>
      </c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customFormat="false" ht="12.75" hidden="false" customHeight="false" outlineLevel="0" collapsed="false">
      <c r="B54" s="90" t="s">
        <v>85</v>
      </c>
      <c r="C54" s="9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92" t="n">
        <f aca="false">SUM(D54:O54)</f>
        <v>0</v>
      </c>
    </row>
    <row r="55" customFormat="false" ht="12.75" hidden="false" customHeight="false" outlineLevel="0" collapsed="false">
      <c r="B55" s="90" t="s">
        <v>86</v>
      </c>
      <c r="C55" s="9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92" t="n">
        <f aca="false">SUM(D55:O55)</f>
        <v>0</v>
      </c>
      <c r="Q55" s="80"/>
    </row>
    <row r="56" s="11" customFormat="true" ht="12.75" hidden="false" customHeight="false" outlineLevel="0" collapsed="false">
      <c r="B56" s="62" t="s">
        <v>87</v>
      </c>
      <c r="C56" s="63"/>
      <c r="D56" s="65" t="n">
        <f aca="false">SUM(D52:D55)</f>
        <v>0</v>
      </c>
      <c r="E56" s="65" t="n">
        <f aca="false">SUM(E53:E55)</f>
        <v>0</v>
      </c>
      <c r="F56" s="65" t="n">
        <f aca="false">SUM(F53:F55)</f>
        <v>0</v>
      </c>
      <c r="G56" s="65" t="n">
        <f aca="false">SUM(G53:G55)</f>
        <v>0</v>
      </c>
      <c r="H56" s="65" t="n">
        <f aca="false">SUM(H53:H55)</f>
        <v>0</v>
      </c>
      <c r="I56" s="65" t="n">
        <f aca="false">SUM(I53:I55)</f>
        <v>0</v>
      </c>
      <c r="J56" s="65" t="n">
        <f aca="false">SUM(J53:J55)</f>
        <v>0</v>
      </c>
      <c r="K56" s="65" t="n">
        <f aca="false">SUM(K53:K55)</f>
        <v>0</v>
      </c>
      <c r="L56" s="65" t="n">
        <f aca="false">SUM(L53:L55)</f>
        <v>0</v>
      </c>
      <c r="M56" s="65" t="n">
        <f aca="false">SUM(M53:M55)</f>
        <v>0</v>
      </c>
      <c r="N56" s="65" t="n">
        <f aca="false">SUM(N53:N55)</f>
        <v>0</v>
      </c>
      <c r="O56" s="65" t="n">
        <f aca="false">SUM(O53:O55)</f>
        <v>0</v>
      </c>
      <c r="P56" s="95" t="n">
        <f aca="false">SUM(P53:P55)</f>
        <v>0</v>
      </c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</row>
    <row r="57" s="11" customFormat="true" ht="12.75" hidden="false" customHeight="false" outlineLevel="0" collapsed="false">
      <c r="B57" s="62" t="s">
        <v>88</v>
      </c>
      <c r="C57" s="63"/>
      <c r="D57" s="65" t="n">
        <f aca="false">+D32+D50+D56</f>
        <v>0</v>
      </c>
      <c r="E57" s="65" t="n">
        <f aca="false">+E32+E50+E56</f>
        <v>0</v>
      </c>
      <c r="F57" s="65" t="n">
        <f aca="false">+F32+F50+F56</f>
        <v>0</v>
      </c>
      <c r="G57" s="65" t="n">
        <f aca="false">+G32+G50+G56</f>
        <v>0</v>
      </c>
      <c r="H57" s="65" t="n">
        <f aca="false">+H32+H50+H56</f>
        <v>0</v>
      </c>
      <c r="I57" s="65" t="n">
        <f aca="false">+I32+I50+I56</f>
        <v>0</v>
      </c>
      <c r="J57" s="65" t="n">
        <f aca="false">+J32+J50+J56</f>
        <v>0</v>
      </c>
      <c r="K57" s="65" t="n">
        <f aca="false">+K32+K50+K56</f>
        <v>0</v>
      </c>
      <c r="L57" s="65" t="n">
        <f aca="false">+L32+L50+L56</f>
        <v>0</v>
      </c>
      <c r="M57" s="65" t="n">
        <f aca="false">+M32+M50+M56</f>
        <v>0</v>
      </c>
      <c r="N57" s="65" t="n">
        <f aca="false">+N32+N50+N56</f>
        <v>0</v>
      </c>
      <c r="O57" s="65" t="n">
        <f aca="false">+O32+O50+O56</f>
        <v>0</v>
      </c>
      <c r="P57" s="95" t="n">
        <f aca="false">+P32+P50+P56</f>
        <v>0</v>
      </c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</row>
    <row r="58" s="11" customFormat="true" ht="5.25" hidden="false" customHeight="true" outlineLevel="0" collapsed="false">
      <c r="B58" s="62"/>
      <c r="C58" s="63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95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</row>
    <row r="59" s="11" customFormat="true" ht="12.75" hidden="false" customHeight="false" outlineLevel="0" collapsed="false">
      <c r="B59" s="62" t="s">
        <v>89</v>
      </c>
      <c r="C59" s="63"/>
      <c r="D59" s="65" t="n">
        <f aca="false">+D23-D57</f>
        <v>0</v>
      </c>
      <c r="E59" s="65" t="n">
        <f aca="false">+E23-E57</f>
        <v>0</v>
      </c>
      <c r="F59" s="65" t="n">
        <f aca="false">+F23-F57</f>
        <v>0</v>
      </c>
      <c r="G59" s="65" t="n">
        <f aca="false">+G23-G57</f>
        <v>0</v>
      </c>
      <c r="H59" s="65" t="n">
        <f aca="false">+H23-H57</f>
        <v>0</v>
      </c>
      <c r="I59" s="65" t="n">
        <f aca="false">+I23-I57</f>
        <v>0</v>
      </c>
      <c r="J59" s="65" t="n">
        <f aca="false">+J23-J57</f>
        <v>0</v>
      </c>
      <c r="K59" s="65" t="n">
        <f aca="false">+K23-K57</f>
        <v>0</v>
      </c>
      <c r="L59" s="65" t="n">
        <f aca="false">+L23-L57</f>
        <v>0</v>
      </c>
      <c r="M59" s="65" t="n">
        <f aca="false">+M23-M57</f>
        <v>0</v>
      </c>
      <c r="N59" s="65" t="n">
        <f aca="false">+N23-N57</f>
        <v>0</v>
      </c>
      <c r="O59" s="65" t="n">
        <f aca="false">+O23-O57</f>
        <v>0</v>
      </c>
      <c r="P59" s="95" t="n">
        <f aca="false">SUM(D59:O59)</f>
        <v>0</v>
      </c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</row>
    <row r="60" s="11" customFormat="true" ht="5.25" hidden="false" customHeight="true" outlineLevel="0" collapsed="false">
      <c r="B60" s="62"/>
      <c r="C60" s="63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95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</row>
    <row r="61" s="11" customFormat="true" ht="12.75" hidden="false" customHeight="false" outlineLevel="0" collapsed="false">
      <c r="B61" s="62" t="s">
        <v>90</v>
      </c>
      <c r="C61" s="63"/>
      <c r="D61" s="65" t="n">
        <v>0</v>
      </c>
      <c r="E61" s="65" t="n">
        <f aca="false">+D63</f>
        <v>0</v>
      </c>
      <c r="F61" s="65" t="n">
        <f aca="false">+E63</f>
        <v>0</v>
      </c>
      <c r="G61" s="65" t="n">
        <f aca="false">+F63</f>
        <v>0</v>
      </c>
      <c r="H61" s="65" t="n">
        <f aca="false">+G63</f>
        <v>0</v>
      </c>
      <c r="I61" s="65" t="n">
        <f aca="false">+H63</f>
        <v>0</v>
      </c>
      <c r="J61" s="65" t="n">
        <f aca="false">+I63</f>
        <v>0</v>
      </c>
      <c r="K61" s="65" t="n">
        <f aca="false">+J63</f>
        <v>0</v>
      </c>
      <c r="L61" s="65" t="n">
        <f aca="false">+K63</f>
        <v>0</v>
      </c>
      <c r="M61" s="65" t="n">
        <f aca="false">+L63</f>
        <v>0</v>
      </c>
      <c r="N61" s="65" t="n">
        <f aca="false">+M63</f>
        <v>0</v>
      </c>
      <c r="O61" s="65" t="n">
        <f aca="false">+N63</f>
        <v>0</v>
      </c>
      <c r="P61" s="95" t="n">
        <v>0</v>
      </c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</row>
    <row r="62" s="11" customFormat="true" ht="5.25" hidden="false" customHeight="true" outlineLevel="0" collapsed="false">
      <c r="B62" s="62"/>
      <c r="C62" s="63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95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</row>
    <row r="63" s="56" customFormat="true" ht="13.5" hidden="false" customHeight="false" outlineLevel="0" collapsed="false">
      <c r="B63" s="83" t="s">
        <v>91</v>
      </c>
      <c r="C63" s="112"/>
      <c r="D63" s="113" t="n">
        <f aca="false">SUM(D59:D61)</f>
        <v>0</v>
      </c>
      <c r="E63" s="113" t="n">
        <f aca="false">SUM(E59:E61)</f>
        <v>0</v>
      </c>
      <c r="F63" s="113" t="n">
        <f aca="false">SUM(F59:F61)</f>
        <v>0</v>
      </c>
      <c r="G63" s="113" t="n">
        <f aca="false">SUM(G59:G61)</f>
        <v>0</v>
      </c>
      <c r="H63" s="113" t="n">
        <f aca="false">SUM(H59:H61)</f>
        <v>0</v>
      </c>
      <c r="I63" s="113" t="n">
        <f aca="false">SUM(I59:I61)</f>
        <v>0</v>
      </c>
      <c r="J63" s="113" t="n">
        <f aca="false">SUM(J59:J61)</f>
        <v>0</v>
      </c>
      <c r="K63" s="113" t="n">
        <f aca="false">SUM(K59:K61)</f>
        <v>0</v>
      </c>
      <c r="L63" s="113" t="n">
        <f aca="false">SUM(L59:L61)</f>
        <v>0</v>
      </c>
      <c r="M63" s="113" t="n">
        <f aca="false">SUM(M59:M61)</f>
        <v>0</v>
      </c>
      <c r="N63" s="113" t="n">
        <f aca="false">SUM(N59:N61)</f>
        <v>0</v>
      </c>
      <c r="O63" s="113" t="n">
        <f aca="false">SUM(O59:O61)</f>
        <v>0</v>
      </c>
      <c r="P63" s="114" t="n">
        <f aca="false">SUM(P59:P61)</f>
        <v>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</row>
    <row r="65" customFormat="false" ht="12.75" hidden="false" customHeight="false" outlineLevel="0" collapsed="false">
      <c r="D65" s="115" t="s">
        <v>92</v>
      </c>
    </row>
    <row r="66" customFormat="false" ht="12.75" hidden="false" customHeight="false" outlineLevel="0" collapsed="false">
      <c r="D66" s="115" t="s">
        <v>93</v>
      </c>
    </row>
    <row r="67" customFormat="false" ht="12.75" hidden="false" customHeight="false" outlineLevel="0" collapsed="false">
      <c r="D67" s="51" t="s">
        <v>94</v>
      </c>
      <c r="Q67" s="52"/>
    </row>
  </sheetData>
  <sheetProtection sheet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3.44"/>
    <col collapsed="false" customWidth="true" hidden="false" outlineLevel="0" max="3" min="3" style="1" width="8.34"/>
    <col collapsed="false" customWidth="true" hidden="false" outlineLevel="0" max="4" min="4" style="51" width="10"/>
    <col collapsed="false" customWidth="true" hidden="false" outlineLevel="0" max="9" min="5" style="51" width="11.56"/>
    <col collapsed="false" customWidth="true" hidden="false" outlineLevel="0" max="12" min="10" style="51" width="12"/>
    <col collapsed="false" customWidth="true" hidden="false" outlineLevel="0" max="14" min="13" style="51" width="11.56"/>
    <col collapsed="false" customWidth="true" hidden="false" outlineLevel="0" max="15" min="15" style="51" width="12"/>
    <col collapsed="false" customWidth="true" hidden="false" outlineLevel="0" max="16" min="16" style="52" width="13"/>
    <col collapsed="false" customWidth="true" hidden="false" outlineLevel="0" max="17" min="17" style="51" width="12.67"/>
    <col collapsed="false" customWidth="false" hidden="false" outlineLevel="0" max="38" min="18" style="51" width="9.11"/>
    <col collapsed="false" customWidth="false" hidden="false" outlineLevel="0" max="16384" min="39" style="1" width="9.11"/>
  </cols>
  <sheetData>
    <row r="1" s="1" customFormat="true" ht="18" hidden="false" customHeight="false" outlineLevel="0" collapsed="false">
      <c r="B1" s="3" t="s">
        <v>95</v>
      </c>
      <c r="C1" s="3"/>
      <c r="D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</row>
    <row r="2" s="11" customFormat="true" ht="12.75" hidden="false" customHeight="false" outlineLevel="0" collapsed="false">
      <c r="B2" s="116" t="s">
        <v>38</v>
      </c>
      <c r="C2" s="117"/>
      <c r="D2" s="118" t="str">
        <f aca="false">'Cashflow - Yr1'!D2</f>
        <v>Jan</v>
      </c>
      <c r="E2" s="118" t="str">
        <f aca="false">'Cashflow - Yr1'!E2</f>
        <v>Feb</v>
      </c>
      <c r="F2" s="118" t="str">
        <f aca="false">'Cashflow - Yr1'!F2</f>
        <v>Mar</v>
      </c>
      <c r="G2" s="118" t="str">
        <f aca="false">'Cashflow - Yr1'!G2</f>
        <v>Apr</v>
      </c>
      <c r="H2" s="118" t="str">
        <f aca="false">'Cashflow - Yr1'!H2</f>
        <v>May</v>
      </c>
      <c r="I2" s="118" t="str">
        <f aca="false">'Cashflow - Yr1'!I2</f>
        <v>Jun</v>
      </c>
      <c r="J2" s="118" t="str">
        <f aca="false">'Cashflow - Yr1'!J2</f>
        <v>Jul</v>
      </c>
      <c r="K2" s="118" t="str">
        <f aca="false">'Cashflow - Yr1'!K2</f>
        <v>Aug</v>
      </c>
      <c r="L2" s="118" t="str">
        <f aca="false">'Cashflow - Yr1'!L2</f>
        <v>Sep</v>
      </c>
      <c r="M2" s="118" t="str">
        <f aca="false">'Cashflow - Yr1'!M2</f>
        <v>Oct</v>
      </c>
      <c r="N2" s="118" t="str">
        <f aca="false">'Cashflow - Yr1'!N2</f>
        <v>Nov</v>
      </c>
      <c r="O2" s="118" t="str">
        <f aca="false">'Cashflow - Yr1'!O2</f>
        <v>Dec</v>
      </c>
      <c r="P2" s="119" t="s">
        <v>9</v>
      </c>
    </row>
    <row r="3" s="11" customFormat="true" ht="12.75" hidden="false" customHeight="false" outlineLevel="0" collapsed="false">
      <c r="B3" s="120" t="s">
        <v>96</v>
      </c>
      <c r="C3" s="63"/>
      <c r="D3" s="7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95"/>
    </row>
    <row r="4" s="1" customFormat="true" ht="12.75" hidden="false" customHeight="false" outlineLevel="0" collapsed="false">
      <c r="B4" s="121" t="str">
        <f aca="false">'Cashflow - Yr1'!B4</f>
        <v>Product 1</v>
      </c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4" t="n">
        <f aca="false">SUM(D4:O4)</f>
        <v>0</v>
      </c>
    </row>
    <row r="5" s="1" customFormat="true" ht="12.75" hidden="false" customHeight="false" outlineLevel="0" collapsed="false">
      <c r="B5" s="121" t="str">
        <f aca="false">'Cashflow - Yr1'!B5</f>
        <v>Product 2</v>
      </c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 t="n">
        <f aca="false">SUM(D5:O5)</f>
        <v>0</v>
      </c>
    </row>
    <row r="6" s="1" customFormat="true" ht="12.75" hidden="false" customHeight="false" outlineLevel="0" collapsed="false">
      <c r="B6" s="121" t="str">
        <f aca="false">'Cashflow - Yr1'!B6</f>
        <v>Product 3</v>
      </c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 t="n">
        <f aca="false">SUM(D6:O6)</f>
        <v>0</v>
      </c>
    </row>
    <row r="7" s="1" customFormat="true" ht="12.75" hidden="false" customHeight="false" outlineLevel="0" collapsed="false">
      <c r="B7" s="121" t="str">
        <f aca="false">'Cashflow - Yr1'!B7</f>
        <v>Product 4</v>
      </c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4" t="n">
        <f aca="false">SUM(D7:O7)</f>
        <v>0</v>
      </c>
    </row>
    <row r="8" s="1" customFormat="true" ht="12.75" hidden="false" customHeight="false" outlineLevel="0" collapsed="false">
      <c r="B8" s="121" t="str">
        <f aca="false">'Cashflow - Yr1'!B8</f>
        <v>Product 5</v>
      </c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4" t="n">
        <f aca="false">SUM(D8:O8)</f>
        <v>0</v>
      </c>
    </row>
    <row r="9" s="1" customFormat="true" ht="12.75" hidden="false" customHeight="false" outlineLevel="0" collapsed="false">
      <c r="B9" s="121" t="str">
        <f aca="false">'Cashflow - Yr1'!B9</f>
        <v>Product 6</v>
      </c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 t="n">
        <f aca="false">SUM(D9:O9)</f>
        <v>0</v>
      </c>
    </row>
    <row r="10" s="11" customFormat="true" ht="12.75" hidden="false" customHeight="false" outlineLevel="0" collapsed="false">
      <c r="B10" s="120" t="s">
        <v>52</v>
      </c>
      <c r="C10" s="63" t="s">
        <v>53</v>
      </c>
      <c r="D10" s="7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2"/>
    </row>
    <row r="11" s="1" customFormat="true" ht="12.75" hidden="false" customHeight="false" outlineLevel="0" collapsed="false">
      <c r="B11" s="125" t="str">
        <f aca="false">'Cashflow - Yr1'!B11</f>
        <v>Product 1</v>
      </c>
      <c r="C11" s="126" t="n">
        <f aca="false">'Cashflow - Yr1'!C11</f>
        <v>0</v>
      </c>
      <c r="D11" s="77" t="n">
        <f aca="false">+$C$11*D4</f>
        <v>0</v>
      </c>
      <c r="E11" s="77" t="n">
        <f aca="false">+$C$11*E4</f>
        <v>0</v>
      </c>
      <c r="F11" s="77" t="n">
        <f aca="false">+$C$11*F4</f>
        <v>0</v>
      </c>
      <c r="G11" s="77" t="n">
        <f aca="false">+$C$11*G4</f>
        <v>0</v>
      </c>
      <c r="H11" s="77" t="n">
        <f aca="false">+$C$11*H4</f>
        <v>0</v>
      </c>
      <c r="I11" s="77" t="n">
        <f aca="false">+$C$11*I4</f>
        <v>0</v>
      </c>
      <c r="J11" s="77" t="n">
        <f aca="false">+$C$11*J4</f>
        <v>0</v>
      </c>
      <c r="K11" s="77" t="n">
        <f aca="false">+$C$11*K4</f>
        <v>0</v>
      </c>
      <c r="L11" s="77" t="n">
        <f aca="false">+$C$11*L4</f>
        <v>0</v>
      </c>
      <c r="M11" s="77" t="n">
        <f aca="false">+$C$11*M4</f>
        <v>0</v>
      </c>
      <c r="N11" s="77" t="n">
        <f aca="false">+$C$11*N4</f>
        <v>0</v>
      </c>
      <c r="O11" s="77" t="n">
        <f aca="false">+$C$11*O4</f>
        <v>0</v>
      </c>
      <c r="P11" s="78" t="n">
        <f aca="false">SUM(D11:O11)</f>
        <v>0</v>
      </c>
    </row>
    <row r="12" s="1" customFormat="true" ht="12.75" hidden="false" customHeight="false" outlineLevel="0" collapsed="false">
      <c r="B12" s="125" t="str">
        <f aca="false">'Cashflow - Yr1'!B12</f>
        <v>Product 2</v>
      </c>
      <c r="C12" s="126" t="n">
        <f aca="false">'Cashflow - Yr1'!C12</f>
        <v>0</v>
      </c>
      <c r="D12" s="77" t="n">
        <f aca="false">+$C$12*D5</f>
        <v>0</v>
      </c>
      <c r="E12" s="77" t="n">
        <f aca="false">+$C$12*E5</f>
        <v>0</v>
      </c>
      <c r="F12" s="77" t="n">
        <f aca="false">+$C$12*F5</f>
        <v>0</v>
      </c>
      <c r="G12" s="77" t="n">
        <f aca="false">+$C$12*G5</f>
        <v>0</v>
      </c>
      <c r="H12" s="77" t="n">
        <f aca="false">+$C$12*H5</f>
        <v>0</v>
      </c>
      <c r="I12" s="77" t="n">
        <f aca="false">+$C$12*I5</f>
        <v>0</v>
      </c>
      <c r="J12" s="77" t="n">
        <f aca="false">+$C$12*J5</f>
        <v>0</v>
      </c>
      <c r="K12" s="77" t="n">
        <f aca="false">+$C$12*K5</f>
        <v>0</v>
      </c>
      <c r="L12" s="77" t="n">
        <f aca="false">+$C$12*L5</f>
        <v>0</v>
      </c>
      <c r="M12" s="77" t="n">
        <f aca="false">+$C$12*M5</f>
        <v>0</v>
      </c>
      <c r="N12" s="77" t="n">
        <f aca="false">+$C$12*N5</f>
        <v>0</v>
      </c>
      <c r="O12" s="77" t="n">
        <f aca="false">+$C$12*O5</f>
        <v>0</v>
      </c>
      <c r="P12" s="78" t="n">
        <f aca="false">SUM(D12:O12)</f>
        <v>0</v>
      </c>
    </row>
    <row r="13" s="1" customFormat="true" ht="12.75" hidden="false" customHeight="false" outlineLevel="0" collapsed="false">
      <c r="B13" s="125" t="str">
        <f aca="false">'Cashflow - Yr1'!B13</f>
        <v>Product 3</v>
      </c>
      <c r="C13" s="126" t="n">
        <f aca="false">'Cashflow - Yr1'!C13</f>
        <v>0</v>
      </c>
      <c r="D13" s="77" t="n">
        <f aca="false">+$C$13*D6</f>
        <v>0</v>
      </c>
      <c r="E13" s="77" t="n">
        <f aca="false">+$C$13*E6</f>
        <v>0</v>
      </c>
      <c r="F13" s="77" t="n">
        <f aca="false">+$C$13*F6</f>
        <v>0</v>
      </c>
      <c r="G13" s="77" t="n">
        <f aca="false">+$C$13*G6</f>
        <v>0</v>
      </c>
      <c r="H13" s="77" t="n">
        <f aca="false">+$C$13*H6</f>
        <v>0</v>
      </c>
      <c r="I13" s="77" t="n">
        <f aca="false">+$C$13*I6</f>
        <v>0</v>
      </c>
      <c r="J13" s="77" t="n">
        <f aca="false">+$C$13*J6</f>
        <v>0</v>
      </c>
      <c r="K13" s="77" t="n">
        <f aca="false">+$C$13*K6</f>
        <v>0</v>
      </c>
      <c r="L13" s="77" t="n">
        <f aca="false">+$C$13*L6</f>
        <v>0</v>
      </c>
      <c r="M13" s="77" t="n">
        <f aca="false">+$C$13*M6</f>
        <v>0</v>
      </c>
      <c r="N13" s="77" t="n">
        <f aca="false">+$C$13*N6</f>
        <v>0</v>
      </c>
      <c r="O13" s="77" t="n">
        <f aca="false">+$C$13*O6</f>
        <v>0</v>
      </c>
      <c r="P13" s="78" t="n">
        <f aca="false">SUM(D13:O13)</f>
        <v>0</v>
      </c>
    </row>
    <row r="14" s="1" customFormat="true" ht="12.75" hidden="false" customHeight="false" outlineLevel="0" collapsed="false">
      <c r="B14" s="125" t="str">
        <f aca="false">'Cashflow - Yr1'!B14</f>
        <v>Product 4</v>
      </c>
      <c r="C14" s="126" t="n">
        <f aca="false">'Cashflow - Yr1'!C14</f>
        <v>0</v>
      </c>
      <c r="D14" s="77" t="n">
        <f aca="false">+$C$14*D7</f>
        <v>0</v>
      </c>
      <c r="E14" s="77" t="n">
        <f aca="false">+$C$14*E7</f>
        <v>0</v>
      </c>
      <c r="F14" s="77" t="n">
        <f aca="false">+$C$14*F7</f>
        <v>0</v>
      </c>
      <c r="G14" s="77" t="n">
        <f aca="false">+$C$14*G7</f>
        <v>0</v>
      </c>
      <c r="H14" s="77" t="n">
        <f aca="false">+$C$14*H7</f>
        <v>0</v>
      </c>
      <c r="I14" s="77" t="n">
        <f aca="false">+$C$14*I7</f>
        <v>0</v>
      </c>
      <c r="J14" s="77" t="n">
        <f aca="false">+$C$14*J7</f>
        <v>0</v>
      </c>
      <c r="K14" s="77" t="n">
        <f aca="false">+$C$14*K7</f>
        <v>0</v>
      </c>
      <c r="L14" s="77" t="n">
        <f aca="false">+$C$14*L7</f>
        <v>0</v>
      </c>
      <c r="M14" s="77" t="n">
        <f aca="false">+$C$14*M7</f>
        <v>0</v>
      </c>
      <c r="N14" s="77" t="n">
        <f aca="false">+$C$14*N7</f>
        <v>0</v>
      </c>
      <c r="O14" s="77" t="n">
        <f aca="false">+$C$14*O7</f>
        <v>0</v>
      </c>
      <c r="P14" s="78" t="n">
        <f aca="false">SUM(D14:O14)</f>
        <v>0</v>
      </c>
    </row>
    <row r="15" s="1" customFormat="true" ht="12.75" hidden="false" customHeight="false" outlineLevel="0" collapsed="false">
      <c r="B15" s="125" t="str">
        <f aca="false">'Cashflow - Yr1'!B15</f>
        <v>Product 5</v>
      </c>
      <c r="C15" s="126" t="n">
        <f aca="false">'Cashflow - Yr1'!C15</f>
        <v>0</v>
      </c>
      <c r="D15" s="77" t="n">
        <f aca="false">+$C$15*D8</f>
        <v>0</v>
      </c>
      <c r="E15" s="77" t="n">
        <f aca="false">+$C$15*E8</f>
        <v>0</v>
      </c>
      <c r="F15" s="77" t="n">
        <f aca="false">+$C$15*F8</f>
        <v>0</v>
      </c>
      <c r="G15" s="77" t="n">
        <f aca="false">+$C$15*G8</f>
        <v>0</v>
      </c>
      <c r="H15" s="77" t="n">
        <f aca="false">+$C$15*H8</f>
        <v>0</v>
      </c>
      <c r="I15" s="77" t="n">
        <f aca="false">+$C$15*I8</f>
        <v>0</v>
      </c>
      <c r="J15" s="77" t="n">
        <f aca="false">+$C$15*J8</f>
        <v>0</v>
      </c>
      <c r="K15" s="77" t="n">
        <f aca="false">+$C$15*K8</f>
        <v>0</v>
      </c>
      <c r="L15" s="77" t="n">
        <f aca="false">+$C$15*L8</f>
        <v>0</v>
      </c>
      <c r="M15" s="77" t="n">
        <f aca="false">+$C$15*M8</f>
        <v>0</v>
      </c>
      <c r="N15" s="77" t="n">
        <f aca="false">+$C$15*N8</f>
        <v>0</v>
      </c>
      <c r="O15" s="77" t="n">
        <f aca="false">+$C$15*O8</f>
        <v>0</v>
      </c>
      <c r="P15" s="78" t="n">
        <f aca="false">SUM(D15:O15)</f>
        <v>0</v>
      </c>
    </row>
    <row r="16" s="1" customFormat="true" ht="12.75" hidden="false" customHeight="false" outlineLevel="0" collapsed="false">
      <c r="B16" s="125" t="str">
        <f aca="false">'Cashflow - Yr1'!B16</f>
        <v>Product 6</v>
      </c>
      <c r="C16" s="126" t="n">
        <f aca="false">'Cashflow - Yr1'!C16</f>
        <v>0</v>
      </c>
      <c r="D16" s="77" t="n">
        <f aca="false">+$C$16*D9</f>
        <v>0</v>
      </c>
      <c r="E16" s="77" t="n">
        <f aca="false">+$C$16*E9</f>
        <v>0</v>
      </c>
      <c r="F16" s="77" t="n">
        <f aca="false">+$C$16*F9</f>
        <v>0</v>
      </c>
      <c r="G16" s="77" t="n">
        <f aca="false">+$C$16*G9</f>
        <v>0</v>
      </c>
      <c r="H16" s="77" t="n">
        <f aca="false">+$C$16*H9</f>
        <v>0</v>
      </c>
      <c r="I16" s="77" t="n">
        <f aca="false">+$C$16*I9</f>
        <v>0</v>
      </c>
      <c r="J16" s="77" t="n">
        <f aca="false">+$C$16*J9</f>
        <v>0</v>
      </c>
      <c r="K16" s="77" t="n">
        <f aca="false">+$C$16*K9</f>
        <v>0</v>
      </c>
      <c r="L16" s="77" t="n">
        <f aca="false">+$C$16*L9</f>
        <v>0</v>
      </c>
      <c r="M16" s="77" t="n">
        <f aca="false">+$C$16*M9</f>
        <v>0</v>
      </c>
      <c r="N16" s="77" t="n">
        <f aca="false">+$C$16*N9</f>
        <v>0</v>
      </c>
      <c r="O16" s="77" t="n">
        <f aca="false">+$C$16*O9</f>
        <v>0</v>
      </c>
      <c r="P16" s="78" t="n">
        <f aca="false">SUM(D16:O16)</f>
        <v>0</v>
      </c>
    </row>
    <row r="17" s="11" customFormat="true" ht="12.75" hidden="false" customHeight="false" outlineLevel="0" collapsed="false">
      <c r="B17" s="127" t="s">
        <v>60</v>
      </c>
      <c r="C17" s="128"/>
      <c r="D17" s="78" t="n">
        <f aca="false">SUM(D11:D16)</f>
        <v>0</v>
      </c>
      <c r="E17" s="78" t="n">
        <f aca="false">SUM(E11:E16)</f>
        <v>0</v>
      </c>
      <c r="F17" s="78" t="n">
        <f aca="false">SUM(F11:F16)</f>
        <v>0</v>
      </c>
      <c r="G17" s="78" t="n">
        <f aca="false">SUM(G11:G16)</f>
        <v>0</v>
      </c>
      <c r="H17" s="78" t="n">
        <f aca="false">SUM(H11:H16)</f>
        <v>0</v>
      </c>
      <c r="I17" s="78" t="n">
        <f aca="false">SUM(I11:I16)</f>
        <v>0</v>
      </c>
      <c r="J17" s="78" t="n">
        <f aca="false">SUM(J11:J16)</f>
        <v>0</v>
      </c>
      <c r="K17" s="78" t="n">
        <f aca="false">SUM(K11:K16)</f>
        <v>0</v>
      </c>
      <c r="L17" s="78" t="n">
        <f aca="false">SUM(L11:L16)</f>
        <v>0</v>
      </c>
      <c r="M17" s="78" t="n">
        <f aca="false">SUM(M11:M16)</f>
        <v>0</v>
      </c>
      <c r="N17" s="78" t="n">
        <f aca="false">SUM(N11:N16)</f>
        <v>0</v>
      </c>
      <c r="O17" s="78" t="n">
        <f aca="false">SUM(O11:O16)</f>
        <v>0</v>
      </c>
      <c r="P17" s="78" t="n">
        <f aca="false">SUM(P11:P16)</f>
        <v>0</v>
      </c>
    </row>
    <row r="18" s="1" customFormat="true" ht="12.75" hidden="false" customHeight="false" outlineLevel="0" collapsed="false">
      <c r="B18" s="120" t="s">
        <v>61</v>
      </c>
      <c r="C18" s="63"/>
      <c r="D18" s="7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95"/>
    </row>
    <row r="19" s="1" customFormat="true" ht="12.75" hidden="false" customHeight="false" outlineLevel="0" collapsed="false">
      <c r="B19" s="129" t="s">
        <v>62</v>
      </c>
      <c r="C19" s="99" t="s">
        <v>63</v>
      </c>
      <c r="D19" s="10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92"/>
    </row>
    <row r="20" s="1" customFormat="true" ht="12.75" hidden="false" customHeight="false" outlineLevel="0" collapsed="false">
      <c r="B20" s="125" t="str">
        <f aca="false">'Cashflow - Yr1'!B26</f>
        <v>Product 1</v>
      </c>
      <c r="C20" s="130" t="n">
        <f aca="false">'Cashflow - Yr1'!C26</f>
        <v>0</v>
      </c>
      <c r="D20" s="77" t="n">
        <f aca="false">+D11*$C$20</f>
        <v>0</v>
      </c>
      <c r="E20" s="77" t="n">
        <f aca="false">+E11*$C$20</f>
        <v>0</v>
      </c>
      <c r="F20" s="77" t="n">
        <f aca="false">+F11*$C$20</f>
        <v>0</v>
      </c>
      <c r="G20" s="77" t="n">
        <f aca="false">+G11*$C$20</f>
        <v>0</v>
      </c>
      <c r="H20" s="77" t="n">
        <f aca="false">+H11*$C$20</f>
        <v>0</v>
      </c>
      <c r="I20" s="77" t="n">
        <f aca="false">+I11*$C$20</f>
        <v>0</v>
      </c>
      <c r="J20" s="77" t="n">
        <f aca="false">+J11*$C$20</f>
        <v>0</v>
      </c>
      <c r="K20" s="77" t="n">
        <f aca="false">+K11*$C$20</f>
        <v>0</v>
      </c>
      <c r="L20" s="77" t="n">
        <f aca="false">+L11*$C$20</f>
        <v>0</v>
      </c>
      <c r="M20" s="77" t="n">
        <f aca="false">+M11*$C$20</f>
        <v>0</v>
      </c>
      <c r="N20" s="77" t="n">
        <f aca="false">+N11*$C$20</f>
        <v>0</v>
      </c>
      <c r="O20" s="77" t="n">
        <f aca="false">+O11*$C$20</f>
        <v>0</v>
      </c>
      <c r="P20" s="92" t="n">
        <f aca="false">SUM(D20:O20)</f>
        <v>0</v>
      </c>
    </row>
    <row r="21" s="1" customFormat="true" ht="12.75" hidden="false" customHeight="false" outlineLevel="0" collapsed="false">
      <c r="B21" s="125" t="str">
        <f aca="false">'Cashflow - Yr1'!B27</f>
        <v>Product 2</v>
      </c>
      <c r="C21" s="130" t="n">
        <f aca="false">'Cashflow - Yr1'!C27</f>
        <v>0</v>
      </c>
      <c r="D21" s="77" t="n">
        <f aca="false">+D12*$C$21</f>
        <v>0</v>
      </c>
      <c r="E21" s="77" t="n">
        <f aca="false">+E12*$C$21</f>
        <v>0</v>
      </c>
      <c r="F21" s="77" t="n">
        <f aca="false">+F12*$C$21</f>
        <v>0</v>
      </c>
      <c r="G21" s="77" t="n">
        <f aca="false">+G12*$C$21</f>
        <v>0</v>
      </c>
      <c r="H21" s="77" t="n">
        <f aca="false">+H12*$C$21</f>
        <v>0</v>
      </c>
      <c r="I21" s="77" t="n">
        <f aca="false">+I12*$C$21</f>
        <v>0</v>
      </c>
      <c r="J21" s="77" t="n">
        <f aca="false">+J12*$C$21</f>
        <v>0</v>
      </c>
      <c r="K21" s="77" t="n">
        <f aca="false">+K12*$C$21</f>
        <v>0</v>
      </c>
      <c r="L21" s="77" t="n">
        <f aca="false">+L12*$C$21</f>
        <v>0</v>
      </c>
      <c r="M21" s="77" t="n">
        <f aca="false">+M12*$C$21</f>
        <v>0</v>
      </c>
      <c r="N21" s="77" t="n">
        <f aca="false">+N12*$C$21</f>
        <v>0</v>
      </c>
      <c r="O21" s="77" t="n">
        <f aca="false">+O12*$C$21</f>
        <v>0</v>
      </c>
      <c r="P21" s="92" t="n">
        <f aca="false">SUM(D21:O21)</f>
        <v>0</v>
      </c>
    </row>
    <row r="22" s="1" customFormat="true" ht="12.75" hidden="false" customHeight="false" outlineLevel="0" collapsed="false">
      <c r="B22" s="125" t="str">
        <f aca="false">'Cashflow - Yr1'!B28</f>
        <v>Product 3</v>
      </c>
      <c r="C22" s="130" t="n">
        <f aca="false">'Cashflow - Yr1'!C28</f>
        <v>0</v>
      </c>
      <c r="D22" s="77" t="n">
        <f aca="false">+D13*$C$22</f>
        <v>0</v>
      </c>
      <c r="E22" s="77" t="n">
        <f aca="false">+E13*$C$22</f>
        <v>0</v>
      </c>
      <c r="F22" s="77" t="n">
        <f aca="false">+F13*$C$22</f>
        <v>0</v>
      </c>
      <c r="G22" s="77" t="n">
        <f aca="false">+G13*$C$22</f>
        <v>0</v>
      </c>
      <c r="H22" s="77" t="n">
        <f aca="false">+H13*$C$22</f>
        <v>0</v>
      </c>
      <c r="I22" s="77" t="n">
        <f aca="false">+I13*$C$22</f>
        <v>0</v>
      </c>
      <c r="J22" s="77" t="n">
        <f aca="false">+J13*$C$22</f>
        <v>0</v>
      </c>
      <c r="K22" s="77" t="n">
        <f aca="false">+K13*$C$22</f>
        <v>0</v>
      </c>
      <c r="L22" s="77" t="n">
        <f aca="false">+L13*$C$22</f>
        <v>0</v>
      </c>
      <c r="M22" s="77" t="n">
        <f aca="false">+M13*$C$22</f>
        <v>0</v>
      </c>
      <c r="N22" s="77" t="n">
        <f aca="false">+N13*$C$22</f>
        <v>0</v>
      </c>
      <c r="O22" s="77" t="n">
        <f aca="false">+O13*$C$22</f>
        <v>0</v>
      </c>
      <c r="P22" s="92" t="n">
        <f aca="false">SUM(D22:O22)</f>
        <v>0</v>
      </c>
    </row>
    <row r="23" s="1" customFormat="true" ht="12.75" hidden="false" customHeight="false" outlineLevel="0" collapsed="false">
      <c r="B23" s="125" t="str">
        <f aca="false">'Cashflow - Yr1'!B29</f>
        <v>Product 4</v>
      </c>
      <c r="C23" s="130" t="n">
        <f aca="false">'Cashflow - Yr1'!C29</f>
        <v>0</v>
      </c>
      <c r="D23" s="77" t="n">
        <f aca="false">+D14*$C$23</f>
        <v>0</v>
      </c>
      <c r="E23" s="77" t="n">
        <f aca="false">+E14*$C$23</f>
        <v>0</v>
      </c>
      <c r="F23" s="77" t="n">
        <f aca="false">+F14*$C$23</f>
        <v>0</v>
      </c>
      <c r="G23" s="77" t="n">
        <f aca="false">+G14*$C$23</f>
        <v>0</v>
      </c>
      <c r="H23" s="77" t="n">
        <f aca="false">+H14*$C$23</f>
        <v>0</v>
      </c>
      <c r="I23" s="77" t="n">
        <f aca="false">+I14*$C$23</f>
        <v>0</v>
      </c>
      <c r="J23" s="77" t="n">
        <f aca="false">+J14*$C$23</f>
        <v>0</v>
      </c>
      <c r="K23" s="77" t="n">
        <f aca="false">+K14*$C$23</f>
        <v>0</v>
      </c>
      <c r="L23" s="77" t="n">
        <f aca="false">+L14*$C$23</f>
        <v>0</v>
      </c>
      <c r="M23" s="77" t="n">
        <f aca="false">+M14*$C$23</f>
        <v>0</v>
      </c>
      <c r="N23" s="77" t="n">
        <f aca="false">+N14*$C$23</f>
        <v>0</v>
      </c>
      <c r="O23" s="77" t="n">
        <f aca="false">+O14*$C$23</f>
        <v>0</v>
      </c>
      <c r="P23" s="92" t="n">
        <f aca="false">SUM(D23:O23)</f>
        <v>0</v>
      </c>
    </row>
    <row r="24" s="1" customFormat="true" ht="12.75" hidden="false" customHeight="false" outlineLevel="0" collapsed="false">
      <c r="B24" s="125" t="str">
        <f aca="false">'Cashflow - Yr1'!B30</f>
        <v>Product 5</v>
      </c>
      <c r="C24" s="130" t="n">
        <f aca="false">'Cashflow - Yr1'!C30</f>
        <v>0</v>
      </c>
      <c r="D24" s="77" t="n">
        <f aca="false">+D15*$C$24</f>
        <v>0</v>
      </c>
      <c r="E24" s="77" t="n">
        <f aca="false">+E15*$C$24</f>
        <v>0</v>
      </c>
      <c r="F24" s="77" t="n">
        <f aca="false">+F15*$C$24</f>
        <v>0</v>
      </c>
      <c r="G24" s="77" t="n">
        <f aca="false">+G15*$C$24</f>
        <v>0</v>
      </c>
      <c r="H24" s="77" t="n">
        <f aca="false">+H15*$C$24</f>
        <v>0</v>
      </c>
      <c r="I24" s="77" t="n">
        <f aca="false">+I15*$C$24</f>
        <v>0</v>
      </c>
      <c r="J24" s="77" t="n">
        <f aca="false">+J15*$C$24</f>
        <v>0</v>
      </c>
      <c r="K24" s="77" t="n">
        <f aca="false">+K15*$C$24</f>
        <v>0</v>
      </c>
      <c r="L24" s="77" t="n">
        <f aca="false">+L15*$C$24</f>
        <v>0</v>
      </c>
      <c r="M24" s="77" t="n">
        <f aca="false">+M15*$C$24</f>
        <v>0</v>
      </c>
      <c r="N24" s="77" t="n">
        <f aca="false">+N15*$C$24</f>
        <v>0</v>
      </c>
      <c r="O24" s="77" t="n">
        <f aca="false">+O15*$C$24</f>
        <v>0</v>
      </c>
      <c r="P24" s="92" t="n">
        <f aca="false">SUM(D24:O24)</f>
        <v>0</v>
      </c>
    </row>
    <row r="25" s="1" customFormat="true" ht="12.75" hidden="false" customHeight="false" outlineLevel="0" collapsed="false">
      <c r="B25" s="125" t="str">
        <f aca="false">'Cashflow - Yr1'!B31</f>
        <v>Product 6</v>
      </c>
      <c r="C25" s="130" t="n">
        <f aca="false">'Cashflow - Yr1'!C31</f>
        <v>0</v>
      </c>
      <c r="D25" s="77" t="n">
        <f aca="false">+D16*$C$25</f>
        <v>0</v>
      </c>
      <c r="E25" s="77" t="n">
        <f aca="false">+E16*$C$25</f>
        <v>0</v>
      </c>
      <c r="F25" s="77" t="n">
        <f aca="false">+F16*$C$25</f>
        <v>0</v>
      </c>
      <c r="G25" s="77" t="n">
        <f aca="false">+G16*$C$25</f>
        <v>0</v>
      </c>
      <c r="H25" s="77" t="n">
        <f aca="false">+H16*$C$25</f>
        <v>0</v>
      </c>
      <c r="I25" s="77" t="n">
        <f aca="false">+I16*$C$25</f>
        <v>0</v>
      </c>
      <c r="J25" s="77" t="n">
        <f aca="false">+J16*$C$25</f>
        <v>0</v>
      </c>
      <c r="K25" s="77" t="n">
        <f aca="false">+K16*$C$25</f>
        <v>0</v>
      </c>
      <c r="L25" s="77" t="n">
        <f aca="false">+L16*$C$25</f>
        <v>0</v>
      </c>
      <c r="M25" s="77" t="n">
        <f aca="false">+M16*$C$25</f>
        <v>0</v>
      </c>
      <c r="N25" s="77" t="n">
        <f aca="false">+N16*$C$25</f>
        <v>0</v>
      </c>
      <c r="O25" s="77" t="n">
        <f aca="false">+O16*$C$25</f>
        <v>0</v>
      </c>
      <c r="P25" s="92" t="n">
        <f aca="false">SUM(D25:O25)</f>
        <v>0</v>
      </c>
    </row>
    <row r="26" s="1" customFormat="true" ht="12.75" hidden="false" customHeight="false" outlineLevel="0" collapsed="false">
      <c r="B26" s="131" t="s">
        <v>64</v>
      </c>
      <c r="C26" s="97"/>
      <c r="D26" s="65" t="n">
        <f aca="false">SUM(D20:D25)</f>
        <v>0</v>
      </c>
      <c r="E26" s="65" t="n">
        <f aca="false">SUM(E20:E25)</f>
        <v>0</v>
      </c>
      <c r="F26" s="65" t="n">
        <f aca="false">SUM(F20:F25)</f>
        <v>0</v>
      </c>
      <c r="G26" s="65" t="n">
        <f aca="false">SUM(G20:G25)</f>
        <v>0</v>
      </c>
      <c r="H26" s="65" t="n">
        <f aca="false">SUM(H20:H25)</f>
        <v>0</v>
      </c>
      <c r="I26" s="65" t="n">
        <f aca="false">SUM(I20:I25)</f>
        <v>0</v>
      </c>
      <c r="J26" s="65" t="n">
        <f aca="false">SUM(J20:J25)</f>
        <v>0</v>
      </c>
      <c r="K26" s="65" t="n">
        <f aca="false">SUM(K20:K25)</f>
        <v>0</v>
      </c>
      <c r="L26" s="65" t="n">
        <f aca="false">SUM(L20:L25)</f>
        <v>0</v>
      </c>
      <c r="M26" s="65" t="n">
        <f aca="false">SUM(M20:M25)</f>
        <v>0</v>
      </c>
      <c r="N26" s="65" t="n">
        <f aca="false">SUM(N20:N25)</f>
        <v>0</v>
      </c>
      <c r="O26" s="65" t="n">
        <f aca="false">SUM(O20:O25)</f>
        <v>0</v>
      </c>
      <c r="P26" s="95" t="n">
        <f aca="false">SUM(P20:P25)</f>
        <v>0</v>
      </c>
    </row>
    <row r="27" s="1" customFormat="true" ht="12.75" hidden="false" customHeight="false" outlineLevel="0" collapsed="false">
      <c r="B27" s="132" t="s">
        <v>65</v>
      </c>
      <c r="C27" s="104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95"/>
    </row>
    <row r="28" s="1" customFormat="true" ht="12.75" hidden="false" customHeight="false" outlineLevel="0" collapsed="false">
      <c r="B28" s="125" t="str">
        <f aca="false">'Cashflow - Yr1'!B34</f>
        <v>Owner's salary</v>
      </c>
      <c r="C28" s="91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92" t="n">
        <f aca="false">SUM(D28:O28)</f>
        <v>0</v>
      </c>
    </row>
    <row r="29" s="1" customFormat="true" ht="12.75" hidden="false" customHeight="false" outlineLevel="0" collapsed="false">
      <c r="B29" s="125" t="str">
        <f aca="false">'Cashflow - Yr1'!B35</f>
        <v>Employee</v>
      </c>
      <c r="C29" s="91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92" t="n">
        <f aca="false">SUM(D29:O29)</f>
        <v>0</v>
      </c>
    </row>
    <row r="30" s="1" customFormat="true" ht="12.75" hidden="false" customHeight="false" outlineLevel="0" collapsed="false">
      <c r="B30" s="125" t="str">
        <f aca="false">'Cashflow - Yr1'!B36</f>
        <v>Legal</v>
      </c>
      <c r="C30" s="91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92" t="n">
        <f aca="false">SUM(D30:O30)</f>
        <v>0</v>
      </c>
    </row>
    <row r="31" s="1" customFormat="true" ht="12.75" hidden="false" customHeight="false" outlineLevel="0" collapsed="false">
      <c r="B31" s="125" t="str">
        <f aca="false">'Cashflow - Yr1'!B37</f>
        <v>Accounting</v>
      </c>
      <c r="C31" s="91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92" t="n">
        <f aca="false">SUM(D31:O31)</f>
        <v>0</v>
      </c>
    </row>
    <row r="32" s="30" customFormat="true" ht="12.75" hidden="false" customHeight="false" outlineLevel="0" collapsed="false">
      <c r="B32" s="134" t="str">
        <f aca="false">'Cashflow - Yr1'!B38</f>
        <v>Advertising and promotion</v>
      </c>
      <c r="C32" s="135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11" t="n">
        <f aca="false">SUM(D32:O32)</f>
        <v>0</v>
      </c>
    </row>
    <row r="33" s="1" customFormat="true" ht="12.75" hidden="false" customHeight="false" outlineLevel="0" collapsed="false">
      <c r="B33" s="125" t="str">
        <f aca="false">'Cashflow - Yr1'!B39</f>
        <v>Rent</v>
      </c>
      <c r="C33" s="91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92" t="n">
        <f aca="false">SUM(D33:O33)</f>
        <v>0</v>
      </c>
    </row>
    <row r="34" s="1" customFormat="true" ht="12.75" hidden="false" customHeight="false" outlineLevel="0" collapsed="false">
      <c r="B34" s="125" t="str">
        <f aca="false">'Cashflow - Yr1'!B40</f>
        <v>Property taxes</v>
      </c>
      <c r="C34" s="91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92" t="n">
        <f aca="false">SUM(D34:O34)</f>
        <v>0</v>
      </c>
    </row>
    <row r="35" s="1" customFormat="true" ht="12.75" hidden="false" customHeight="false" outlineLevel="0" collapsed="false">
      <c r="B35" s="125" t="str">
        <f aca="false">'Cashflow - Yr1'!B41</f>
        <v>Utilities</v>
      </c>
      <c r="C35" s="91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92" t="n">
        <f aca="false">SUM(D35:O35)</f>
        <v>0</v>
      </c>
    </row>
    <row r="36" s="1" customFormat="true" ht="12.75" hidden="false" customHeight="false" outlineLevel="0" collapsed="false">
      <c r="B36" s="125" t="str">
        <f aca="false">'Cashflow - Yr1'!B42</f>
        <v>Insurance</v>
      </c>
      <c r="C36" s="91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92" t="n">
        <f aca="false">SUM(D36:O36)</f>
        <v>0</v>
      </c>
    </row>
    <row r="37" s="1" customFormat="true" ht="12.75" hidden="false" customHeight="false" outlineLevel="0" collapsed="false">
      <c r="B37" s="125" t="str">
        <f aca="false">'Cashflow - Yr1'!B43</f>
        <v>Bank Charges</v>
      </c>
      <c r="C37" s="91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92" t="n">
        <f aca="false">SUM(D37:O37)</f>
        <v>0</v>
      </c>
    </row>
    <row r="38" s="1" customFormat="true" ht="12.75" hidden="false" customHeight="false" outlineLevel="0" collapsed="false">
      <c r="B38" s="125" t="str">
        <f aca="false">'Cashflow - Yr1'!B44</f>
        <v>Office supplies &amp; postage</v>
      </c>
      <c r="C38" s="91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92" t="n">
        <f aca="false">SUM(D38:O38)</f>
        <v>0</v>
      </c>
    </row>
    <row r="39" s="11" customFormat="true" ht="12.75" hidden="false" customHeight="false" outlineLevel="0" collapsed="false">
      <c r="B39" s="125" t="str">
        <f aca="false">'Cashflow - Yr1'!B45</f>
        <v>Telephone &amp; Internet</v>
      </c>
      <c r="C39" s="91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92" t="n">
        <f aca="false">SUM(D39:O39)</f>
        <v>0</v>
      </c>
    </row>
    <row r="40" s="11" customFormat="true" ht="12.75" hidden="false" customHeight="false" outlineLevel="0" collapsed="false">
      <c r="B40" s="125" t="str">
        <f aca="false">'Cashflow - Yr1'!B46</f>
        <v>Alarm System</v>
      </c>
      <c r="C40" s="91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92" t="n">
        <f aca="false">SUM(D40:O40)</f>
        <v>0</v>
      </c>
    </row>
    <row r="41" s="11" customFormat="true" ht="12.75" hidden="false" customHeight="false" outlineLevel="0" collapsed="false">
      <c r="B41" s="125" t="str">
        <f aca="false">'Cashflow - Yr1'!B47</f>
        <v>Subscriptions &amp; Memberships</v>
      </c>
      <c r="C41" s="91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92" t="n">
        <f aca="false">SUM(D41:O41)</f>
        <v>0</v>
      </c>
    </row>
    <row r="42" s="11" customFormat="true" ht="12.75" hidden="false" customHeight="false" outlineLevel="0" collapsed="false">
      <c r="B42" s="125" t="str">
        <f aca="false">'Cashflow - Yr1'!B48</f>
        <v>Training</v>
      </c>
      <c r="C42" s="91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92" t="n">
        <f aca="false">SUM(D42:O42)</f>
        <v>0</v>
      </c>
    </row>
    <row r="43" s="11" customFormat="true" ht="12.75" hidden="false" customHeight="false" outlineLevel="0" collapsed="false">
      <c r="B43" s="125" t="str">
        <f aca="false">'Cashflow - Yr1'!B49</f>
        <v>Miscellaneous</v>
      </c>
      <c r="C43" s="91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92" t="n">
        <f aca="false">SUM(D43:O43)</f>
        <v>0</v>
      </c>
    </row>
    <row r="44" s="11" customFormat="true" ht="12.75" hidden="false" customHeight="false" outlineLevel="0" collapsed="false">
      <c r="B44" s="120" t="s">
        <v>81</v>
      </c>
      <c r="C44" s="63"/>
      <c r="D44" s="65" t="n">
        <f aca="false">SUM(D28:D43)</f>
        <v>0</v>
      </c>
      <c r="E44" s="65" t="n">
        <f aca="false">SUM(E28:E43)</f>
        <v>0</v>
      </c>
      <c r="F44" s="65" t="n">
        <f aca="false">SUM(F28:F43)</f>
        <v>0</v>
      </c>
      <c r="G44" s="65" t="n">
        <f aca="false">SUM(G28:G43)</f>
        <v>0</v>
      </c>
      <c r="H44" s="65" t="n">
        <f aca="false">SUM(H28:H43)</f>
        <v>0</v>
      </c>
      <c r="I44" s="65" t="n">
        <f aca="false">SUM(I28:I43)</f>
        <v>0</v>
      </c>
      <c r="J44" s="65" t="n">
        <f aca="false">SUM(J28:J43)</f>
        <v>0</v>
      </c>
      <c r="K44" s="65" t="n">
        <f aca="false">SUM(K28:K43)</f>
        <v>0</v>
      </c>
      <c r="L44" s="65" t="n">
        <f aca="false">SUM(L28:L43)</f>
        <v>0</v>
      </c>
      <c r="M44" s="65" t="n">
        <f aca="false">SUM(M28:M43)</f>
        <v>0</v>
      </c>
      <c r="N44" s="65" t="n">
        <f aca="false">SUM(N28:N43)</f>
        <v>0</v>
      </c>
      <c r="O44" s="65" t="n">
        <f aca="false">SUM(O28:O43)</f>
        <v>0</v>
      </c>
      <c r="P44" s="95" t="n">
        <f aca="false">SUM(D44:O44)</f>
        <v>0</v>
      </c>
    </row>
    <row r="45" s="1" customFormat="true" ht="12.75" hidden="false" customHeight="false" outlineLevel="0" collapsed="false">
      <c r="B45" s="136" t="s">
        <v>82</v>
      </c>
      <c r="C45" s="108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95" t="n">
        <f aca="false">SUM(D45:O45)</f>
        <v>0</v>
      </c>
    </row>
    <row r="46" s="11" customFormat="true" ht="12.75" hidden="false" customHeight="false" outlineLevel="0" collapsed="false">
      <c r="B46" s="125" t="str">
        <f aca="false">'Cashflow - Yr1'!B53</f>
        <v>Employer Payroll Cost, CPP, EI, Health Tax, WSIB</v>
      </c>
      <c r="C46" s="91"/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/>
      <c r="P46" s="92" t="n">
        <f aca="false">SUM(D46:O46)</f>
        <v>0</v>
      </c>
    </row>
    <row r="47" s="1" customFormat="true" ht="12.75" hidden="false" customHeight="false" outlineLevel="0" collapsed="false">
      <c r="B47" s="125" t="str">
        <f aca="false">'Cashflow - Yr1'!B54</f>
        <v>Loan Payment 1</v>
      </c>
      <c r="C47" s="91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92" t="n">
        <f aca="false">SUM(D47:O47)</f>
        <v>0</v>
      </c>
    </row>
    <row r="48" s="1" customFormat="true" ht="12.75" hidden="false" customHeight="false" outlineLevel="0" collapsed="false">
      <c r="B48" s="125" t="str">
        <f aca="false">'Cashflow - Yr1'!B55</f>
        <v>Loan Payment 2 and 3</v>
      </c>
      <c r="C48" s="91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 t="n">
        <f aca="false">+N48</f>
        <v>0</v>
      </c>
      <c r="P48" s="92" t="n">
        <f aca="false">SUM(D48:O48)</f>
        <v>0</v>
      </c>
    </row>
    <row r="49" s="11" customFormat="true" ht="12.75" hidden="false" customHeight="false" outlineLevel="0" collapsed="false">
      <c r="B49" s="120" t="s">
        <v>87</v>
      </c>
      <c r="C49" s="63"/>
      <c r="D49" s="65" t="n">
        <f aca="false">SUM(D46:D48)</f>
        <v>0</v>
      </c>
      <c r="E49" s="65" t="n">
        <f aca="false">SUM(E46:E48)</f>
        <v>0</v>
      </c>
      <c r="F49" s="65" t="n">
        <f aca="false">SUM(F46:F48)</f>
        <v>0</v>
      </c>
      <c r="G49" s="65" t="n">
        <f aca="false">SUM(G46:G48)</f>
        <v>0</v>
      </c>
      <c r="H49" s="65" t="n">
        <f aca="false">SUM(H46:H48)</f>
        <v>0</v>
      </c>
      <c r="I49" s="65" t="n">
        <f aca="false">SUM(I46:I48)</f>
        <v>0</v>
      </c>
      <c r="J49" s="65" t="n">
        <f aca="false">SUM(J46:J48)</f>
        <v>0</v>
      </c>
      <c r="K49" s="65" t="n">
        <f aca="false">SUM(K46:K48)</f>
        <v>0</v>
      </c>
      <c r="L49" s="65" t="n">
        <f aca="false">SUM(L46:L48)</f>
        <v>0</v>
      </c>
      <c r="M49" s="65" t="n">
        <f aca="false">SUM(M46:M48)</f>
        <v>0</v>
      </c>
      <c r="N49" s="65" t="n">
        <f aca="false">SUM(N46:N48)</f>
        <v>0</v>
      </c>
      <c r="O49" s="65" t="n">
        <f aca="false">SUM(O46:O48)</f>
        <v>0</v>
      </c>
      <c r="P49" s="95" t="n">
        <f aca="false">SUM(P46:P48)</f>
        <v>0</v>
      </c>
    </row>
    <row r="50" s="11" customFormat="true" ht="12.75" hidden="false" customHeight="false" outlineLevel="0" collapsed="false">
      <c r="B50" s="120" t="s">
        <v>88</v>
      </c>
      <c r="C50" s="63"/>
      <c r="D50" s="65" t="n">
        <f aca="false">+D26+D44+D49</f>
        <v>0</v>
      </c>
      <c r="E50" s="65" t="n">
        <f aca="false">+E26+E44+E49</f>
        <v>0</v>
      </c>
      <c r="F50" s="65" t="n">
        <f aca="false">+F26+F44+F49</f>
        <v>0</v>
      </c>
      <c r="G50" s="65" t="n">
        <f aca="false">+G26+G44+G49</f>
        <v>0</v>
      </c>
      <c r="H50" s="65" t="n">
        <f aca="false">+H26+H44+H49</f>
        <v>0</v>
      </c>
      <c r="I50" s="65" t="n">
        <f aca="false">+I26+I44+I49</f>
        <v>0</v>
      </c>
      <c r="J50" s="65" t="n">
        <f aca="false">+J26+J44+J49</f>
        <v>0</v>
      </c>
      <c r="K50" s="65" t="n">
        <f aca="false">+K26+K44+K49</f>
        <v>0</v>
      </c>
      <c r="L50" s="65" t="n">
        <f aca="false">+L26+L44+L49</f>
        <v>0</v>
      </c>
      <c r="M50" s="65" t="n">
        <f aca="false">+M26+M44+M49</f>
        <v>0</v>
      </c>
      <c r="N50" s="65" t="n">
        <f aca="false">+N26+N44+N49</f>
        <v>0</v>
      </c>
      <c r="O50" s="65" t="n">
        <f aca="false">+O26+O44+O49</f>
        <v>0</v>
      </c>
      <c r="P50" s="95" t="n">
        <f aca="false">+P26+P44+P49</f>
        <v>0</v>
      </c>
    </row>
    <row r="51" s="11" customFormat="true" ht="5.25" hidden="false" customHeight="true" outlineLevel="0" collapsed="false">
      <c r="B51" s="120"/>
      <c r="C51" s="63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95"/>
    </row>
    <row r="52" s="11" customFormat="true" ht="12.75" hidden="false" customHeight="false" outlineLevel="0" collapsed="false">
      <c r="B52" s="120" t="s">
        <v>89</v>
      </c>
      <c r="C52" s="63"/>
      <c r="D52" s="65" t="n">
        <f aca="false">+D17-D50</f>
        <v>0</v>
      </c>
      <c r="E52" s="65" t="n">
        <f aca="false">+E17-E50</f>
        <v>0</v>
      </c>
      <c r="F52" s="65" t="n">
        <f aca="false">+F17-F50</f>
        <v>0</v>
      </c>
      <c r="G52" s="65" t="n">
        <f aca="false">+G17-G50</f>
        <v>0</v>
      </c>
      <c r="H52" s="65" t="n">
        <f aca="false">+H17-H50</f>
        <v>0</v>
      </c>
      <c r="I52" s="65" t="n">
        <f aca="false">+I17-I50</f>
        <v>0</v>
      </c>
      <c r="J52" s="65" t="n">
        <f aca="false">+J17-J50</f>
        <v>0</v>
      </c>
      <c r="K52" s="65" t="n">
        <f aca="false">+K17-K50</f>
        <v>0</v>
      </c>
      <c r="L52" s="65" t="n">
        <f aca="false">+L17-L50</f>
        <v>0</v>
      </c>
      <c r="M52" s="65" t="n">
        <f aca="false">+M17-M50</f>
        <v>0</v>
      </c>
      <c r="N52" s="65" t="n">
        <f aca="false">+N17-N50</f>
        <v>0</v>
      </c>
      <c r="O52" s="65" t="n">
        <f aca="false">+O17-O50</f>
        <v>0</v>
      </c>
      <c r="P52" s="95" t="n">
        <f aca="false">SUM(D52:O52)</f>
        <v>0</v>
      </c>
    </row>
    <row r="53" s="11" customFormat="true" ht="5.25" hidden="false" customHeight="true" outlineLevel="0" collapsed="false">
      <c r="B53" s="120"/>
      <c r="C53" s="63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95"/>
    </row>
    <row r="54" s="11" customFormat="true" ht="12.75" hidden="false" customHeight="false" outlineLevel="0" collapsed="false">
      <c r="B54" s="120" t="s">
        <v>90</v>
      </c>
      <c r="C54" s="63"/>
      <c r="D54" s="65" t="n">
        <f aca="false">'Cashflow - Yr1'!P63</f>
        <v>0</v>
      </c>
      <c r="E54" s="65" t="n">
        <f aca="false">+D56</f>
        <v>0</v>
      </c>
      <c r="F54" s="65" t="n">
        <f aca="false">+E56</f>
        <v>0</v>
      </c>
      <c r="G54" s="65" t="n">
        <f aca="false">+F56</f>
        <v>0</v>
      </c>
      <c r="H54" s="65" t="n">
        <f aca="false">+G56</f>
        <v>0</v>
      </c>
      <c r="I54" s="65" t="n">
        <f aca="false">+H56</f>
        <v>0</v>
      </c>
      <c r="J54" s="65" t="n">
        <f aca="false">+I56</f>
        <v>0</v>
      </c>
      <c r="K54" s="65" t="n">
        <f aca="false">+J56</f>
        <v>0</v>
      </c>
      <c r="L54" s="65" t="n">
        <f aca="false">+K56</f>
        <v>0</v>
      </c>
      <c r="M54" s="65" t="n">
        <f aca="false">+L56</f>
        <v>0</v>
      </c>
      <c r="N54" s="65" t="n">
        <f aca="false">+M56</f>
        <v>0</v>
      </c>
      <c r="O54" s="65" t="n">
        <f aca="false">+N56</f>
        <v>0</v>
      </c>
      <c r="P54" s="95" t="n">
        <f aca="false">+D54</f>
        <v>0</v>
      </c>
    </row>
    <row r="55" s="11" customFormat="true" ht="5.25" hidden="false" customHeight="true" outlineLevel="0" collapsed="false">
      <c r="B55" s="120"/>
      <c r="C55" s="63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95"/>
    </row>
    <row r="56" s="11" customFormat="true" ht="13.5" hidden="false" customHeight="false" outlineLevel="0" collapsed="false">
      <c r="B56" s="137" t="s">
        <v>91</v>
      </c>
      <c r="C56" s="112"/>
      <c r="D56" s="113" t="n">
        <f aca="false">SUM(D52:D54)</f>
        <v>0</v>
      </c>
      <c r="E56" s="113" t="n">
        <f aca="false">SUM(E52:E54)</f>
        <v>0</v>
      </c>
      <c r="F56" s="113" t="n">
        <f aca="false">SUM(F52:F54)</f>
        <v>0</v>
      </c>
      <c r="G56" s="113" t="n">
        <f aca="false">SUM(G52:G54)</f>
        <v>0</v>
      </c>
      <c r="H56" s="113" t="n">
        <f aca="false">SUM(H52:H54)</f>
        <v>0</v>
      </c>
      <c r="I56" s="113" t="n">
        <f aca="false">SUM(I52:I54)</f>
        <v>0</v>
      </c>
      <c r="J56" s="113" t="n">
        <f aca="false">SUM(J52:J54)</f>
        <v>0</v>
      </c>
      <c r="K56" s="113" t="n">
        <f aca="false">SUM(K52:K54)</f>
        <v>0</v>
      </c>
      <c r="L56" s="113" t="n">
        <f aca="false">SUM(L52:L54)</f>
        <v>0</v>
      </c>
      <c r="M56" s="113" t="n">
        <f aca="false">SUM(M52:M54)</f>
        <v>0</v>
      </c>
      <c r="N56" s="113" t="n">
        <f aca="false">SUM(N52:N54)</f>
        <v>0</v>
      </c>
      <c r="O56" s="113" t="n">
        <f aca="false">SUM(O52:O54)</f>
        <v>0</v>
      </c>
      <c r="P56" s="114" t="n">
        <f aca="false">SUM(P52:P54)</f>
        <v>0</v>
      </c>
    </row>
    <row r="57" s="1" customFormat="true" ht="12.75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2"/>
    </row>
    <row r="58" s="1" customFormat="true" ht="12.75" hidden="false" customHeight="false" outlineLevel="0" collapsed="false">
      <c r="B58" s="138"/>
      <c r="C58" s="138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</row>
    <row r="59" s="1" customFormat="true" ht="12.75" hidden="false" customHeight="false" outlineLevel="0" collapsed="false">
      <c r="B59" s="139"/>
      <c r="C59" s="13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2"/>
      <c r="U59" s="30"/>
    </row>
    <row r="60" s="1" customFormat="true" ht="12.75" hidden="false" customHeight="false" outlineLevel="0" collapsed="false">
      <c r="B60" s="139"/>
      <c r="C60" s="139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</row>
    <row r="61" s="1" customFormat="tru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2"/>
    </row>
    <row r="62" s="1" customFormat="tru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2"/>
    </row>
    <row r="63" s="1" customFormat="tru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/>
    </row>
    <row r="64" s="1" customFormat="tru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2"/>
    </row>
    <row r="65" s="1" customFormat="true" ht="12.75" hidden="false" customHeight="false" outlineLevel="0" collapsed="false">
      <c r="D65" s="51"/>
      <c r="E65" s="51"/>
      <c r="F65" s="80"/>
      <c r="G65" s="51"/>
      <c r="H65" s="51"/>
      <c r="I65" s="51"/>
      <c r="J65" s="51"/>
      <c r="K65" s="51"/>
      <c r="L65" s="51"/>
      <c r="M65" s="51"/>
      <c r="N65" s="51"/>
      <c r="O65" s="51"/>
      <c r="P65" s="52"/>
    </row>
    <row r="66" s="1" customFormat="true" ht="12.7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44"/>
    <col collapsed="false" customWidth="true" hidden="false" outlineLevel="0" max="3" min="3" style="140" width="13"/>
    <col collapsed="false" customWidth="true" hidden="false" outlineLevel="0" max="4" min="4" style="140" width="12.33"/>
    <col collapsed="false" customWidth="false" hidden="false" outlineLevel="0" max="16384" min="5" style="1" width="9.11"/>
  </cols>
  <sheetData>
    <row r="1" s="141" customFormat="true" ht="18" hidden="false" customHeight="false" outlineLevel="0" collapsed="false">
      <c r="B1" s="3" t="s">
        <v>97</v>
      </c>
      <c r="C1" s="142"/>
      <c r="D1" s="142"/>
    </row>
    <row r="2" customFormat="false" ht="12.75" hidden="false" customHeight="false" outlineLevel="0" collapsed="false">
      <c r="B2" s="143"/>
      <c r="C2" s="144" t="s">
        <v>98</v>
      </c>
      <c r="D2" s="144" t="s">
        <v>99</v>
      </c>
      <c r="E2" s="145"/>
    </row>
    <row r="3" customFormat="false" ht="12.75" hidden="false" customHeight="false" outlineLevel="0" collapsed="false">
      <c r="B3" s="146" t="s">
        <v>100</v>
      </c>
      <c r="C3" s="147"/>
      <c r="D3" s="147"/>
      <c r="E3" s="148"/>
    </row>
    <row r="4" customFormat="false" ht="12.75" hidden="false" customHeight="false" outlineLevel="0" collapsed="false">
      <c r="B4" s="149" t="s">
        <v>101</v>
      </c>
      <c r="C4" s="150"/>
      <c r="D4" s="150"/>
    </row>
    <row r="5" customFormat="false" ht="12.75" hidden="false" customHeight="false" outlineLevel="0" collapsed="false">
      <c r="B5" s="125" t="str">
        <f aca="false">'Cashflow - Yr1'!B4</f>
        <v>Product 1</v>
      </c>
      <c r="C5" s="151" t="n">
        <f aca="false">'Cashflow - Yr1'!P11</f>
        <v>0</v>
      </c>
      <c r="D5" s="152" t="n">
        <f aca="false">'Cashflow - Yr2'!P11</f>
        <v>0</v>
      </c>
    </row>
    <row r="6" customFormat="false" ht="12.75" hidden="false" customHeight="false" outlineLevel="0" collapsed="false">
      <c r="B6" s="125" t="str">
        <f aca="false">'Cashflow - Yr1'!B5</f>
        <v>Product 2</v>
      </c>
      <c r="C6" s="151" t="n">
        <f aca="false">'Cashflow - Yr1'!P12</f>
        <v>0</v>
      </c>
      <c r="D6" s="152" t="n">
        <f aca="false">'Cashflow - Yr2'!P12</f>
        <v>0</v>
      </c>
    </row>
    <row r="7" customFormat="false" ht="12.75" hidden="false" customHeight="false" outlineLevel="0" collapsed="false">
      <c r="B7" s="125" t="str">
        <f aca="false">'Cashflow - Yr1'!B6</f>
        <v>Product 3</v>
      </c>
      <c r="C7" s="151" t="n">
        <f aca="false">'Cashflow - Yr1'!P13</f>
        <v>0</v>
      </c>
      <c r="D7" s="152" t="n">
        <f aca="false">'Cashflow - Yr2'!P13</f>
        <v>0</v>
      </c>
    </row>
    <row r="8" customFormat="false" ht="12.75" hidden="false" customHeight="false" outlineLevel="0" collapsed="false">
      <c r="B8" s="125" t="str">
        <f aca="false">'Cashflow - Yr1'!B7</f>
        <v>Product 4</v>
      </c>
      <c r="C8" s="151" t="n">
        <f aca="false">'Cashflow - Yr1'!P14</f>
        <v>0</v>
      </c>
      <c r="D8" s="152" t="n">
        <f aca="false">'Cashflow - Yr2'!P14</f>
        <v>0</v>
      </c>
    </row>
    <row r="9" customFormat="false" ht="12.75" hidden="false" customHeight="false" outlineLevel="0" collapsed="false">
      <c r="B9" s="125" t="str">
        <f aca="false">'Cashflow - Yr1'!B8</f>
        <v>Product 5</v>
      </c>
      <c r="C9" s="151" t="n">
        <f aca="false">'Cashflow - Yr1'!P15</f>
        <v>0</v>
      </c>
      <c r="D9" s="152" t="n">
        <f aca="false">'Cashflow - Yr2'!P15</f>
        <v>0</v>
      </c>
    </row>
    <row r="10" customFormat="false" ht="12.75" hidden="false" customHeight="false" outlineLevel="0" collapsed="false">
      <c r="B10" s="125" t="str">
        <f aca="false">'Cashflow - Yr1'!B9</f>
        <v>Product 6</v>
      </c>
      <c r="C10" s="151" t="n">
        <f aca="false">'Cashflow - Yr1'!P16</f>
        <v>0</v>
      </c>
      <c r="D10" s="153" t="n">
        <f aca="false">'Cashflow - Yr2'!P16</f>
        <v>0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s="11" customFormat="true" ht="12.75" hidden="false" customHeight="false" outlineLevel="0" collapsed="false">
      <c r="B11" s="127" t="s">
        <v>102</v>
      </c>
      <c r="C11" s="155" t="n">
        <f aca="false">SUM(C5:C10)</f>
        <v>0</v>
      </c>
      <c r="D11" s="155" t="n">
        <f aca="false">SUM(D5:D10)</f>
        <v>0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12.75" hidden="false" customHeight="false" outlineLevel="0" collapsed="false">
      <c r="B12" s="129" t="s">
        <v>103</v>
      </c>
      <c r="C12" s="157"/>
      <c r="D12" s="157"/>
    </row>
    <row r="13" customFormat="false" ht="12.75" hidden="false" customHeight="false" outlineLevel="0" collapsed="false">
      <c r="B13" s="125" t="str">
        <f aca="false">'Cashflow - Yr1'!B26</f>
        <v>Product 1</v>
      </c>
      <c r="C13" s="157" t="n">
        <f aca="false">'Cashflow - Yr1'!P26</f>
        <v>0</v>
      </c>
      <c r="D13" s="157" t="n">
        <f aca="false">'Cashflow - Yr2'!P20</f>
        <v>0</v>
      </c>
    </row>
    <row r="14" customFormat="false" ht="12.75" hidden="false" customHeight="false" outlineLevel="0" collapsed="false">
      <c r="B14" s="125" t="str">
        <f aca="false">'Cashflow - Yr1'!B27</f>
        <v>Product 2</v>
      </c>
      <c r="C14" s="157" t="n">
        <f aca="false">'Cashflow - Yr1'!P27</f>
        <v>0</v>
      </c>
      <c r="D14" s="157" t="n">
        <f aca="false">'Cashflow - Yr2'!P21</f>
        <v>0</v>
      </c>
    </row>
    <row r="15" customFormat="false" ht="12.75" hidden="false" customHeight="false" outlineLevel="0" collapsed="false">
      <c r="B15" s="125" t="str">
        <f aca="false">'Cashflow - Yr1'!B28</f>
        <v>Product 3</v>
      </c>
      <c r="C15" s="157" t="n">
        <f aca="false">'Cashflow - Yr1'!P28</f>
        <v>0</v>
      </c>
      <c r="D15" s="157" t="n">
        <f aca="false">'Cashflow - Yr2'!P22</f>
        <v>0</v>
      </c>
    </row>
    <row r="16" customFormat="false" ht="12.75" hidden="false" customHeight="false" outlineLevel="0" collapsed="false">
      <c r="B16" s="125" t="str">
        <f aca="false">'Cashflow - Yr1'!B29</f>
        <v>Product 4</v>
      </c>
      <c r="C16" s="157" t="n">
        <f aca="false">'Cashflow - Yr1'!P29</f>
        <v>0</v>
      </c>
      <c r="D16" s="157" t="n">
        <f aca="false">'Cashflow - Yr2'!P23</f>
        <v>0</v>
      </c>
    </row>
    <row r="17" customFormat="false" ht="12.75" hidden="false" customHeight="false" outlineLevel="0" collapsed="false">
      <c r="B17" s="125" t="str">
        <f aca="false">'Cashflow - Yr1'!B30</f>
        <v>Product 5</v>
      </c>
      <c r="C17" s="157" t="n">
        <f aca="false">'Cashflow - Yr1'!P30</f>
        <v>0</v>
      </c>
      <c r="D17" s="157" t="n">
        <f aca="false">'Cashflow - Yr2'!P24</f>
        <v>0</v>
      </c>
    </row>
    <row r="18" customFormat="false" ht="12.75" hidden="false" customHeight="false" outlineLevel="0" collapsed="false">
      <c r="B18" s="125" t="str">
        <f aca="false">'Cashflow - Yr1'!B31</f>
        <v>Product 6</v>
      </c>
      <c r="C18" s="157" t="n">
        <f aca="false">'Cashflow - Yr1'!P31</f>
        <v>0</v>
      </c>
      <c r="D18" s="157" t="n">
        <f aca="false">'Cashflow - Yr2'!P25</f>
        <v>0</v>
      </c>
    </row>
    <row r="19" s="11" customFormat="true" ht="12.75" hidden="false" customHeight="false" outlineLevel="0" collapsed="false">
      <c r="B19" s="127" t="s">
        <v>104</v>
      </c>
      <c r="C19" s="158" t="n">
        <f aca="false">SUM(C13:C18)</f>
        <v>0</v>
      </c>
      <c r="D19" s="158" t="n">
        <f aca="false">SUM(D13:D18)</f>
        <v>0</v>
      </c>
    </row>
    <row r="20" s="11" customFormat="true" ht="12.75" hidden="false" customHeight="false" outlineLevel="0" collapsed="false">
      <c r="B20" s="159" t="s">
        <v>105</v>
      </c>
      <c r="C20" s="158" t="n">
        <f aca="false">+C11-C19</f>
        <v>0</v>
      </c>
      <c r="D20" s="158" t="n">
        <f aca="false">+D11-D19</f>
        <v>0</v>
      </c>
    </row>
    <row r="21" customFormat="false" ht="12.75" hidden="false" customHeight="false" outlineLevel="0" collapsed="false">
      <c r="B21" s="160" t="s">
        <v>106</v>
      </c>
      <c r="C21" s="161"/>
      <c r="D21" s="161"/>
    </row>
    <row r="22" customFormat="false" ht="12.75" hidden="false" customHeight="false" outlineLevel="0" collapsed="false">
      <c r="B22" s="162" t="s">
        <v>65</v>
      </c>
      <c r="C22" s="163"/>
      <c r="D22" s="157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false" outlineLevel="0" collapsed="false">
      <c r="B23" s="125" t="str">
        <f aca="false">'Cashflow - Yr1'!B34</f>
        <v>Owner's salary</v>
      </c>
      <c r="C23" s="157" t="n">
        <f aca="false">'Cashflow - Yr1'!P34</f>
        <v>0</v>
      </c>
      <c r="D23" s="157" t="n">
        <f aca="false">'Cashflow - Yr2'!P28</f>
        <v>0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2.75" hidden="false" customHeight="false" outlineLevel="0" collapsed="false">
      <c r="B24" s="125" t="str">
        <f aca="false">'Cashflow - Yr1'!B35</f>
        <v>Employee</v>
      </c>
      <c r="C24" s="157" t="n">
        <f aca="false">'Cashflow - Yr1'!P35</f>
        <v>0</v>
      </c>
      <c r="D24" s="157" t="n">
        <f aca="false">'Cashflow - Yr2'!P29</f>
        <v>0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2.75" hidden="false" customHeight="false" outlineLevel="0" collapsed="false">
      <c r="B25" s="125" t="str">
        <f aca="false">'Cashflow - Yr1'!B36</f>
        <v>Legal</v>
      </c>
      <c r="C25" s="157" t="n">
        <f aca="false">'Cashflow - Yr1'!P36</f>
        <v>0</v>
      </c>
      <c r="D25" s="157" t="n">
        <f aca="false">'Cashflow - Yr2'!P30</f>
        <v>0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  <row r="26" customFormat="false" ht="12.75" hidden="false" customHeight="false" outlineLevel="0" collapsed="false">
      <c r="B26" s="125" t="str">
        <f aca="false">'Cashflow - Yr1'!B37</f>
        <v>Accounting</v>
      </c>
      <c r="C26" s="157" t="n">
        <f aca="false">'Cashflow - Yr1'!P37</f>
        <v>0</v>
      </c>
      <c r="D26" s="157" t="n">
        <f aca="false">'Cashflow - Yr2'!P31</f>
        <v>0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customFormat="false" ht="12.75" hidden="false" customHeight="false" outlineLevel="0" collapsed="false">
      <c r="B27" s="125" t="str">
        <f aca="false">'Cashflow - Yr1'!B38</f>
        <v>Advertising and promotion</v>
      </c>
      <c r="C27" s="157" t="n">
        <f aca="false">'Cashflow - Yr1'!P38</f>
        <v>0</v>
      </c>
      <c r="D27" s="157" t="n">
        <f aca="false">'Cashflow - Yr2'!P32</f>
        <v>0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</row>
    <row r="28" customFormat="false" ht="12.75" hidden="false" customHeight="false" outlineLevel="0" collapsed="false">
      <c r="B28" s="125" t="str">
        <f aca="false">'Cashflow - Yr1'!B39</f>
        <v>Rent</v>
      </c>
      <c r="C28" s="157" t="n">
        <f aca="false">'Cashflow - Yr1'!P39</f>
        <v>0</v>
      </c>
      <c r="D28" s="157" t="n">
        <f aca="false">'Cashflow - Yr2'!P33</f>
        <v>0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2.75" hidden="false" customHeight="false" outlineLevel="0" collapsed="false">
      <c r="B29" s="125" t="str">
        <f aca="false">'Cashflow - Yr1'!B40</f>
        <v>Property taxes</v>
      </c>
      <c r="C29" s="157" t="n">
        <f aca="false">'Cashflow - Yr1'!P40</f>
        <v>0</v>
      </c>
      <c r="D29" s="157" t="n">
        <f aca="false">'Cashflow - Yr2'!P34</f>
        <v>0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customFormat="false" ht="12.75" hidden="false" customHeight="false" outlineLevel="0" collapsed="false">
      <c r="B30" s="125" t="str">
        <f aca="false">'Cashflow - Yr1'!B41</f>
        <v>Utilities</v>
      </c>
      <c r="C30" s="157" t="n">
        <f aca="false">'Cashflow - Yr1'!P41</f>
        <v>0</v>
      </c>
      <c r="D30" s="157" t="n">
        <f aca="false">'Cashflow - Yr2'!P35</f>
        <v>0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2.75" hidden="false" customHeight="false" outlineLevel="0" collapsed="false">
      <c r="B31" s="125" t="str">
        <f aca="false">'Cashflow - Yr1'!B42</f>
        <v>Insurance</v>
      </c>
      <c r="C31" s="157" t="n">
        <f aca="false">'Cashflow - Yr1'!P42</f>
        <v>0</v>
      </c>
      <c r="D31" s="157" t="n">
        <f aca="false">'Cashflow - Yr2'!P36</f>
        <v>0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</row>
    <row r="32" customFormat="false" ht="12.75" hidden="false" customHeight="false" outlineLevel="0" collapsed="false">
      <c r="B32" s="125" t="str">
        <f aca="false">'Cashflow - Yr1'!B43</f>
        <v>Bank Charges</v>
      </c>
      <c r="C32" s="157" t="n">
        <f aca="false">'Cashflow - Yr1'!P43</f>
        <v>0</v>
      </c>
      <c r="D32" s="157" t="n">
        <f aca="false">'Cashflow - Yr2'!P37</f>
        <v>0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</row>
    <row r="33" customFormat="false" ht="12.75" hidden="false" customHeight="false" outlineLevel="0" collapsed="false">
      <c r="B33" s="125" t="str">
        <f aca="false">'Cashflow - Yr1'!B44</f>
        <v>Office supplies &amp; postage</v>
      </c>
      <c r="C33" s="157" t="n">
        <f aca="false">'Cashflow - Yr1'!P44</f>
        <v>0</v>
      </c>
      <c r="D33" s="157" t="n">
        <f aca="false">'Cashflow - Yr2'!P38</f>
        <v>0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</row>
    <row r="34" customFormat="false" ht="12.75" hidden="false" customHeight="false" outlineLevel="0" collapsed="false">
      <c r="B34" s="125" t="str">
        <f aca="false">'Cashflow - Yr1'!B45</f>
        <v>Telephone &amp; Internet</v>
      </c>
      <c r="C34" s="157" t="n">
        <f aca="false">'Cashflow - Yr1'!P45</f>
        <v>0</v>
      </c>
      <c r="D34" s="157" t="n">
        <f aca="false">'Cashflow - Yr2'!P39</f>
        <v>0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  <row r="35" customFormat="false" ht="12.75" hidden="false" customHeight="false" outlineLevel="0" collapsed="false">
      <c r="B35" s="125" t="str">
        <f aca="false">'Cashflow - Yr1'!B46</f>
        <v>Alarm System</v>
      </c>
      <c r="C35" s="157" t="n">
        <f aca="false">'Cashflow - Yr1'!P46</f>
        <v>0</v>
      </c>
      <c r="D35" s="157" t="n">
        <f aca="false">'Cashflow - Yr2'!P40</f>
        <v>0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12.75" hidden="false" customHeight="false" outlineLevel="0" collapsed="false">
      <c r="B36" s="125" t="str">
        <f aca="false">'Cashflow - Yr1'!B47</f>
        <v>Subscriptions &amp; Memberships</v>
      </c>
      <c r="C36" s="157" t="n">
        <f aca="false">'Cashflow - Yr1'!P47</f>
        <v>0</v>
      </c>
      <c r="D36" s="157" t="n">
        <f aca="false">'Cashflow - Yr2'!P41</f>
        <v>0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customFormat="false" ht="12.75" hidden="false" customHeight="false" outlineLevel="0" collapsed="false">
      <c r="B37" s="125" t="str">
        <f aca="false">'Cashflow - Yr1'!B48</f>
        <v>Training</v>
      </c>
      <c r="C37" s="157" t="n">
        <f aca="false">'Cashflow - Yr1'!P48</f>
        <v>0</v>
      </c>
      <c r="D37" s="157" t="n">
        <f aca="false">'Cashflow - Yr2'!P42</f>
        <v>0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  <row r="38" customFormat="false" ht="12.75" hidden="false" customHeight="false" outlineLevel="0" collapsed="false">
      <c r="B38" s="125" t="s">
        <v>107</v>
      </c>
      <c r="C38" s="157" t="n">
        <f aca="false">'Cashflow - Yr1'!P53</f>
        <v>0</v>
      </c>
      <c r="D38" s="157" t="n">
        <f aca="false">'Cashflow - Yr2'!P46</f>
        <v>0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</row>
    <row r="39" customFormat="false" ht="12.75" hidden="false" customHeight="false" outlineLevel="0" collapsed="false">
      <c r="B39" s="125" t="str">
        <f aca="false">'Cashflow - Yr1'!B49</f>
        <v>Miscellaneous</v>
      </c>
      <c r="C39" s="157" t="n">
        <f aca="false">'Cashflow - Yr1'!P49</f>
        <v>0</v>
      </c>
      <c r="D39" s="157" t="n">
        <f aca="false">'Cashflow - Yr2'!P43</f>
        <v>0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</row>
    <row r="40" s="11" customFormat="true" ht="12.75" hidden="false" customHeight="false" outlineLevel="0" collapsed="false">
      <c r="B40" s="164" t="s">
        <v>108</v>
      </c>
      <c r="C40" s="155" t="n">
        <f aca="false">SUM(C23:C39)</f>
        <v>0</v>
      </c>
      <c r="D40" s="155" t="n">
        <f aca="false">SUM(D23:D39)</f>
        <v>0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</row>
    <row r="41" s="11" customFormat="true" ht="12.75" hidden="false" customHeight="false" outlineLevel="0" collapsed="false">
      <c r="B41" s="129" t="s">
        <v>82</v>
      </c>
      <c r="C41" s="163"/>
      <c r="D41" s="165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4"/>
    </row>
    <row r="42" s="11" customFormat="true" ht="12.75" hidden="false" customHeight="false" outlineLevel="0" collapsed="false">
      <c r="B42" s="166" t="s">
        <v>109</v>
      </c>
      <c r="C42" s="157" t="n">
        <f aca="false">'Cashflow - Yr1'!D52</f>
        <v>0</v>
      </c>
      <c r="D42" s="157" t="n">
        <v>0</v>
      </c>
      <c r="E42" s="1"/>
      <c r="F42" s="156"/>
      <c r="G42" s="156"/>
      <c r="H42" s="156"/>
      <c r="I42" s="156"/>
      <c r="J42" s="156"/>
      <c r="K42" s="156"/>
      <c r="L42" s="156"/>
      <c r="M42" s="156"/>
      <c r="N42" s="156"/>
      <c r="O42" s="154"/>
    </row>
    <row r="43" s="11" customFormat="true" ht="12.75" hidden="false" customHeight="false" outlineLevel="0" collapsed="false">
      <c r="B43" s="166" t="s">
        <v>110</v>
      </c>
      <c r="C43" s="157" t="n">
        <f aca="false">'Cashflow - Yr1'!P54</f>
        <v>0</v>
      </c>
      <c r="D43" s="157" t="n">
        <f aca="false">'Cashflow - Yr2'!P47</f>
        <v>0</v>
      </c>
      <c r="E43" s="1"/>
      <c r="F43" s="156"/>
      <c r="G43" s="156"/>
      <c r="H43" s="156"/>
      <c r="I43" s="156"/>
      <c r="J43" s="156"/>
      <c r="K43" s="156"/>
      <c r="L43" s="156"/>
      <c r="M43" s="156"/>
      <c r="N43" s="156"/>
      <c r="O43" s="154"/>
    </row>
    <row r="44" customFormat="false" ht="12.75" hidden="false" customHeight="false" outlineLevel="0" collapsed="false">
      <c r="B44" s="125" t="s">
        <v>111</v>
      </c>
      <c r="C44" s="167" t="n">
        <f aca="false">'Cashflow - Yr1'!P55</f>
        <v>0</v>
      </c>
      <c r="D44" s="157" t="n">
        <f aca="false">'Cashflow - Yr2'!P48</f>
        <v>0</v>
      </c>
      <c r="F44" s="154"/>
      <c r="G44" s="154"/>
      <c r="H44" s="154"/>
      <c r="I44" s="154"/>
      <c r="J44" s="154"/>
      <c r="K44" s="154"/>
      <c r="L44" s="154"/>
      <c r="M44" s="154"/>
      <c r="N44" s="154"/>
      <c r="O44" s="154"/>
    </row>
    <row r="45" customFormat="false" ht="12.75" hidden="false" customHeight="false" outlineLevel="0" collapsed="false">
      <c r="B45" s="164" t="s">
        <v>112</v>
      </c>
      <c r="C45" s="155" t="n">
        <f aca="false">SUM(C43:C44)</f>
        <v>0</v>
      </c>
      <c r="D45" s="155" t="n">
        <f aca="false">SUM(D44:D44)</f>
        <v>0</v>
      </c>
    </row>
    <row r="46" s="11" customFormat="true" ht="12.75" hidden="false" customHeight="false" outlineLevel="0" collapsed="false">
      <c r="B46" s="164" t="s">
        <v>113</v>
      </c>
      <c r="C46" s="155" t="n">
        <f aca="false">+C45+C40</f>
        <v>0</v>
      </c>
      <c r="D46" s="155" t="n">
        <f aca="false">+D45+D40</f>
        <v>0</v>
      </c>
      <c r="F46" s="66"/>
    </row>
    <row r="47" customFormat="false" ht="12.75" hidden="false" customHeight="false" outlineLevel="0" collapsed="false">
      <c r="B47" s="168"/>
      <c r="C47" s="169"/>
      <c r="D47" s="169"/>
    </row>
    <row r="48" customFormat="false" ht="13.5" hidden="false" customHeight="false" outlineLevel="0" collapsed="false">
      <c r="B48" s="170" t="s">
        <v>114</v>
      </c>
      <c r="C48" s="171" t="n">
        <f aca="false">+C20-C46</f>
        <v>0</v>
      </c>
      <c r="D48" s="171" t="n">
        <f aca="false">+D20-D46</f>
        <v>0</v>
      </c>
    </row>
    <row r="49" customFormat="false" ht="13.5" hidden="false" customHeight="false" outlineLevel="0" collapsed="false">
      <c r="B49" s="170" t="s">
        <v>115</v>
      </c>
      <c r="C49" s="171" t="n">
        <f aca="false">-C48*0.29</f>
        <v>0</v>
      </c>
      <c r="D49" s="171" t="n">
        <f aca="false">-0.29*D48</f>
        <v>0</v>
      </c>
    </row>
    <row r="50" customFormat="false" ht="13.5" hidden="false" customHeight="false" outlineLevel="0" collapsed="false">
      <c r="B50" s="170" t="s">
        <v>116</v>
      </c>
      <c r="C50" s="171" t="n">
        <f aca="false">SUM(C48:C49)</f>
        <v>0</v>
      </c>
      <c r="D50" s="171" t="n">
        <f aca="false">SUM(D48:D4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0:24:12Z</dcterms:created>
  <dc:creator>ghughes</dc:creator>
  <dc:description/>
  <dc:language>en-US</dc:language>
  <cp:lastModifiedBy>Eileen Brown</cp:lastModifiedBy>
  <cp:lastPrinted>2012-05-31T13:40:04Z</cp:lastPrinted>
  <dcterms:modified xsi:type="dcterms:W3CDTF">2025-06-16T15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